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PĆI DIO" sheetId="1" state="hidden" r:id="rId2"/>
    <sheet name="PLAN PRIHODA" sheetId="2" state="hidden" r:id="rId3"/>
    <sheet name="PLAN RASHODA I IZDATAKA ORG.KLA" sheetId="3" state="visible" r:id="rId4"/>
    <sheet name="List1" sheetId="4" state="hidden" r:id="rId5"/>
    <sheet name="List2" sheetId="5" state="hidden" r:id="rId6"/>
    <sheet name="PLAN RASHODA I IZDATAKA EK.KLAS" sheetId="6" state="hidden" r:id="rId7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ORG.KL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9">
  <si>
    <t xml:space="preserve">PRIJEDLOG FINANCIJSKOG PLANA VELEUČILIŠTA MARKO MARULIĆ  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PLAN RASHODA - rebalans 2 - 19.10.2018.</t>
  </si>
  <si>
    <t xml:space="preserve">Šifra</t>
  </si>
  <si>
    <t xml:space="preserve">Naziv</t>
  </si>
  <si>
    <t xml:space="preserve">PRIJEDLOG PLANA ZA 2018.</t>
  </si>
  <si>
    <t xml:space="preserve">Donacije</t>
  </si>
  <si>
    <t xml:space="preserve">REBALANS 19.10. 2018.</t>
  </si>
  <si>
    <t xml:space="preserve">Razlika</t>
  </si>
  <si>
    <t xml:space="preserve">PRORAČUNSKI KORISNIK</t>
  </si>
  <si>
    <t xml:space="preserve">Program: Visoko obrazovanje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 za zdravstveno osiguranje</t>
  </si>
  <si>
    <t xml:space="preserve">Doprinos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a za prijevoz, rad na terenu</t>
  </si>
  <si>
    <t xml:space="preserve">Stručno usavršavanje zaposlenika</t>
  </si>
  <si>
    <t xml:space="preserve">Rashodi za materijal i energiju</t>
  </si>
  <si>
    <t xml:space="preserve">Uredski materijal i ostali mat. rashodi</t>
  </si>
  <si>
    <t xml:space="preserve">Materijal i sirovina</t>
  </si>
  <si>
    <t xml:space="preserve">Energija</t>
  </si>
  <si>
    <t xml:space="preserve">Materijal i dijelovi za tek. I investicijsko održavanje</t>
  </si>
  <si>
    <t xml:space="preserve">Sitni inventar</t>
  </si>
  <si>
    <t xml:space="preserve">Rashodi za usluge</t>
  </si>
  <si>
    <t xml:space="preserve">Usluge telefona pošte i prijevoza</t>
  </si>
  <si>
    <t xml:space="preserve">Usluge tekućeg i investicijskog održav.</t>
  </si>
  <si>
    <t xml:space="preserve">Usluge promidžbe i informiranja</t>
  </si>
  <si>
    <t xml:space="preserve">Komunalne usluge</t>
  </si>
  <si>
    <t xml:space="preserve">Zakup i najam</t>
  </si>
  <si>
    <t xml:space="preserve">Zdravstvene i veterinarske usluge</t>
  </si>
  <si>
    <t xml:space="preserve">Intelektualne i osobne usluge</t>
  </si>
  <si>
    <t xml:space="preserve">Ostale usluge</t>
  </si>
  <si>
    <t xml:space="preserve">Ostali nespomenuti rashodi poslovanja</t>
  </si>
  <si>
    <t xml:space="preserve">Reprezentacija</t>
  </si>
  <si>
    <t xml:space="preserve">Ostali rashodi poslovanja</t>
  </si>
  <si>
    <t xml:space="preserve">Financijski  rashodi</t>
  </si>
  <si>
    <t xml:space="preserve">Ostali financijski rashodi</t>
  </si>
  <si>
    <t xml:space="preserve">Bankarske usluge i usluge platnog promet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Oprema za održavanje i zaštitu</t>
  </si>
  <si>
    <t xml:space="preserve">Medicinska i laboratorijska oprema</t>
  </si>
  <si>
    <t xml:space="preserve">Uređaji, strojevi i oprema za ostalu namjeru</t>
  </si>
  <si>
    <t xml:space="preserve">Knjige, umjetnička djela i ostale izložbene vrijednosti</t>
  </si>
  <si>
    <t xml:space="preserve">Knjige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PLAN RASHODA I IZDATAKA PO EKONOMSKOJ KLASIFIKACIJI</t>
  </si>
  <si>
    <t xml:space="preserve">PRIJEDLOG PLANA ZA 2017.</t>
  </si>
  <si>
    <t xml:space="preserve">PROJEKCIJA PLANA ZA 2018.</t>
  </si>
  <si>
    <t xml:space="preserve">PROJEKCIJA PLANA ZA 20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#,##0.00"/>
  </numFmts>
  <fonts count="3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1" t="n">
        <v>7276099</v>
      </c>
      <c r="G6" s="11" t="n">
        <v>7792364</v>
      </c>
      <c r="H6" s="12" t="n">
        <v>7895934</v>
      </c>
      <c r="I6" s="15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6" t="n">
        <v>7276099</v>
      </c>
      <c r="G7" s="16" t="n">
        <v>7792364</v>
      </c>
      <c r="H7" s="16" t="n">
        <v>7895934</v>
      </c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/>
      <c r="G8" s="16"/>
      <c r="H8" s="16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 t="n">
        <v>7276099</v>
      </c>
      <c r="G9" s="16" t="n">
        <v>7792364</v>
      </c>
      <c r="H9" s="16" t="n">
        <v>7895934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9" t="n">
        <v>7276099</v>
      </c>
      <c r="G10" s="16" t="n">
        <v>7792364</v>
      </c>
      <c r="H10" s="16" t="n">
        <v>7895934</v>
      </c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/>
      <c r="G11" s="19"/>
      <c r="H11" s="19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9" t="n">
        <f aca="false">+F6-F9</f>
        <v>0</v>
      </c>
      <c r="G12" s="19" t="n">
        <f aca="false">+G6-G9</f>
        <v>0</v>
      </c>
      <c r="H12" s="19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9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6"/>
      <c r="G18" s="16"/>
      <c r="H18" s="16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6"/>
      <c r="G19" s="16"/>
      <c r="H19" s="16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6"/>
      <c r="G20" s="16"/>
      <c r="H20" s="16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6" t="n">
        <f aca="false">SUM(F12,F15,F20)</f>
        <v>0</v>
      </c>
      <c r="G22" s="16" t="n">
        <f aca="false">SUM(G12,G15,G20)</f>
        <v>0</v>
      </c>
      <c r="H22" s="16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8</v>
      </c>
    </row>
    <row r="3" s="31" customFormat="true" ht="26.25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77.25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12.75" hidden="false" customHeight="false" outlineLevel="0" collapsed="false">
      <c r="A5" s="39" t="n">
        <v>652</v>
      </c>
      <c r="B5" s="40"/>
      <c r="C5" s="41" t="n">
        <v>1000000</v>
      </c>
      <c r="D5" s="42"/>
      <c r="E5" s="43"/>
      <c r="F5" s="43"/>
      <c r="G5" s="44"/>
      <c r="H5" s="45"/>
    </row>
    <row r="6" s="31" customFormat="true" ht="12.75" hidden="false" customHeight="false" outlineLevel="0" collapsed="false">
      <c r="A6" s="46" t="n">
        <v>663</v>
      </c>
      <c r="B6" s="47"/>
      <c r="C6" s="48"/>
      <c r="D6" s="48"/>
      <c r="E6" s="48"/>
      <c r="F6" s="48"/>
      <c r="G6" s="49"/>
      <c r="H6" s="50"/>
    </row>
    <row r="7" s="31" customFormat="true" ht="12.75" hidden="false" customHeight="false" outlineLevel="0" collapsed="false">
      <c r="A7" s="46" t="n">
        <v>671</v>
      </c>
      <c r="B7" s="47" t="n">
        <v>5176099</v>
      </c>
      <c r="C7" s="48"/>
      <c r="D7" s="48" t="n">
        <v>1100000</v>
      </c>
      <c r="E7" s="48"/>
      <c r="F7" s="48"/>
      <c r="G7" s="49"/>
      <c r="H7" s="50"/>
    </row>
    <row r="8" s="31" customFormat="true" ht="12.75" hidden="false" customHeight="false" outlineLevel="0" collapsed="false">
      <c r="A8" s="51"/>
      <c r="B8" s="47"/>
      <c r="C8" s="48"/>
      <c r="D8" s="48"/>
      <c r="E8" s="48"/>
      <c r="F8" s="48"/>
      <c r="G8" s="49"/>
      <c r="H8" s="50"/>
    </row>
    <row r="9" s="31" customFormat="true" ht="12.75" hidden="false" customHeight="false" outlineLevel="0" collapsed="false">
      <c r="A9" s="52"/>
      <c r="B9" s="47"/>
      <c r="C9" s="48"/>
      <c r="D9" s="48"/>
      <c r="E9" s="48"/>
      <c r="F9" s="48"/>
      <c r="G9" s="49"/>
      <c r="H9" s="50"/>
    </row>
    <row r="10" s="31" customFormat="true" ht="12.75" hidden="false" customHeight="false" outlineLevel="0" collapsed="false">
      <c r="A10" s="52"/>
      <c r="B10" s="47"/>
      <c r="C10" s="48"/>
      <c r="D10" s="48"/>
      <c r="E10" s="48"/>
      <c r="F10" s="48"/>
      <c r="G10" s="49"/>
      <c r="H10" s="50"/>
    </row>
    <row r="11" s="31" customFormat="true" ht="12.75" hidden="false" customHeight="false" outlineLevel="0" collapsed="false">
      <c r="A11" s="52"/>
      <c r="B11" s="47"/>
      <c r="C11" s="48"/>
      <c r="D11" s="48"/>
      <c r="E11" s="48"/>
      <c r="F11" s="48"/>
      <c r="G11" s="49"/>
      <c r="H11" s="50"/>
    </row>
    <row r="12" s="31" customFormat="true" ht="12.75" hidden="false" customHeight="false" outlineLevel="0" collapsed="false">
      <c r="A12" s="52"/>
      <c r="B12" s="47"/>
      <c r="C12" s="48"/>
      <c r="D12" s="48"/>
      <c r="E12" s="48"/>
      <c r="F12" s="48"/>
      <c r="G12" s="49"/>
      <c r="H12" s="50"/>
    </row>
    <row r="13" s="31" customFormat="true" ht="13.5" hidden="false" customHeight="false" outlineLevel="0" collapsed="false">
      <c r="A13" s="53"/>
      <c r="B13" s="54"/>
      <c r="C13" s="55"/>
      <c r="D13" s="55"/>
      <c r="E13" s="55"/>
      <c r="F13" s="55"/>
      <c r="G13" s="56"/>
      <c r="H13" s="57"/>
    </row>
    <row r="14" s="31" customFormat="true" ht="30" hidden="false" customHeight="true" outlineLevel="0" collapsed="false">
      <c r="A14" s="58" t="s">
        <v>29</v>
      </c>
      <c r="B14" s="59" t="n">
        <f aca="false">B7</f>
        <v>5176099</v>
      </c>
      <c r="C14" s="60" t="n">
        <v>1000000</v>
      </c>
      <c r="D14" s="61" t="n">
        <v>1100000</v>
      </c>
      <c r="E14" s="60" t="n">
        <v>0</v>
      </c>
      <c r="F14" s="61" t="n">
        <f aca="false">+F6</f>
        <v>0</v>
      </c>
      <c r="G14" s="60" t="n">
        <v>0</v>
      </c>
      <c r="H14" s="62" t="n">
        <v>0</v>
      </c>
    </row>
    <row r="15" s="31" customFormat="true" ht="28.5" hidden="false" customHeight="true" outlineLevel="0" collapsed="false">
      <c r="A15" s="58" t="s">
        <v>30</v>
      </c>
      <c r="B15" s="63" t="n">
        <f aca="false">B14+C14+D14+E14+F14+G14+H14</f>
        <v>7276099</v>
      </c>
      <c r="C15" s="63"/>
      <c r="D15" s="63"/>
      <c r="E15" s="63"/>
      <c r="F15" s="63"/>
      <c r="G15" s="63"/>
      <c r="H15" s="63"/>
    </row>
    <row r="16" customFormat="false" ht="13.5" hidden="false" customHeight="false" outlineLevel="0" collapsed="false">
      <c r="A16" s="64"/>
      <c r="B16" s="64"/>
      <c r="C16" s="64"/>
      <c r="D16" s="65"/>
      <c r="E16" s="66"/>
      <c r="H16" s="32"/>
    </row>
    <row r="17" customFormat="false" ht="24" hidden="false" customHeight="true" outlineLevel="0" collapsed="false">
      <c r="A17" s="67" t="s">
        <v>19</v>
      </c>
      <c r="B17" s="34" t="s">
        <v>31</v>
      </c>
      <c r="C17" s="34"/>
      <c r="D17" s="34"/>
      <c r="E17" s="34"/>
      <c r="F17" s="34"/>
      <c r="G17" s="34"/>
      <c r="H17" s="34"/>
    </row>
    <row r="18" customFormat="false" ht="77.25" hidden="false" customHeight="false" outlineLevel="0" collapsed="false">
      <c r="A18" s="68" t="s">
        <v>21</v>
      </c>
      <c r="B18" s="36" t="s">
        <v>22</v>
      </c>
      <c r="C18" s="37" t="s">
        <v>23</v>
      </c>
      <c r="D18" s="37" t="s">
        <v>24</v>
      </c>
      <c r="E18" s="37" t="s">
        <v>25</v>
      </c>
      <c r="F18" s="37" t="s">
        <v>26</v>
      </c>
      <c r="G18" s="37" t="s">
        <v>27</v>
      </c>
      <c r="H18" s="38" t="s">
        <v>28</v>
      </c>
    </row>
    <row r="19" customFormat="false" ht="12.75" hidden="false" customHeight="false" outlineLevel="0" collapsed="false">
      <c r="A19" s="39" t="n">
        <v>652</v>
      </c>
      <c r="B19" s="40"/>
      <c r="C19" s="41" t="n">
        <v>1000000</v>
      </c>
      <c r="D19" s="42"/>
      <c r="E19" s="43"/>
      <c r="F19" s="43"/>
      <c r="G19" s="44"/>
      <c r="H19" s="45"/>
    </row>
    <row r="20" customFormat="false" ht="12.75" hidden="false" customHeight="false" outlineLevel="0" collapsed="false">
      <c r="A20" s="46" t="n">
        <v>663</v>
      </c>
      <c r="B20" s="47"/>
      <c r="C20" s="48"/>
      <c r="D20" s="48"/>
      <c r="E20" s="48"/>
      <c r="F20" s="48"/>
      <c r="G20" s="49"/>
      <c r="H20" s="50"/>
    </row>
    <row r="21" customFormat="false" ht="12.75" hidden="false" customHeight="false" outlineLevel="0" collapsed="false">
      <c r="A21" s="46" t="n">
        <v>671</v>
      </c>
      <c r="B21" s="47" t="n">
        <v>5257364</v>
      </c>
      <c r="C21" s="48"/>
      <c r="D21" s="48" t="n">
        <v>1535000</v>
      </c>
      <c r="E21" s="48"/>
      <c r="F21" s="48"/>
      <c r="G21" s="49"/>
      <c r="H21" s="50"/>
    </row>
    <row r="22" customFormat="false" ht="12.75" hidden="false" customHeight="false" outlineLevel="0" collapsed="false">
      <c r="A22" s="51"/>
      <c r="B22" s="47"/>
      <c r="C22" s="48"/>
      <c r="D22" s="48"/>
      <c r="E22" s="48"/>
      <c r="F22" s="48"/>
      <c r="G22" s="49"/>
      <c r="H22" s="50"/>
    </row>
    <row r="23" customFormat="false" ht="12.75" hidden="false" customHeight="false" outlineLevel="0" collapsed="false">
      <c r="A23" s="52"/>
      <c r="B23" s="47"/>
      <c r="C23" s="48"/>
      <c r="D23" s="48"/>
      <c r="E23" s="48"/>
      <c r="F23" s="48"/>
      <c r="G23" s="49"/>
      <c r="H23" s="50"/>
    </row>
    <row r="24" customFormat="false" ht="12.75" hidden="false" customHeight="false" outlineLevel="0" collapsed="false">
      <c r="A24" s="52"/>
      <c r="B24" s="47"/>
      <c r="C24" s="48"/>
      <c r="D24" s="48"/>
      <c r="E24" s="48"/>
      <c r="F24" s="48"/>
      <c r="G24" s="49"/>
      <c r="H24" s="50"/>
    </row>
    <row r="25" customFormat="false" ht="12.75" hidden="false" customHeight="false" outlineLevel="0" collapsed="false">
      <c r="A25" s="52"/>
      <c r="B25" s="47"/>
      <c r="C25" s="48"/>
      <c r="D25" s="48"/>
      <c r="E25" s="48"/>
      <c r="F25" s="48"/>
      <c r="G25" s="49"/>
      <c r="H25" s="50"/>
    </row>
    <row r="26" customFormat="false" ht="12.75" hidden="false" customHeight="false" outlineLevel="0" collapsed="false">
      <c r="A26" s="52"/>
      <c r="B26" s="47"/>
      <c r="C26" s="48"/>
      <c r="D26" s="48"/>
      <c r="E26" s="48"/>
      <c r="F26" s="48"/>
      <c r="G26" s="49"/>
      <c r="H26" s="50"/>
    </row>
    <row r="27" customFormat="false" ht="13.5" hidden="false" customHeight="false" outlineLevel="0" collapsed="false">
      <c r="A27" s="53"/>
      <c r="B27" s="54"/>
      <c r="C27" s="55"/>
      <c r="D27" s="55"/>
      <c r="E27" s="55"/>
      <c r="F27" s="55"/>
      <c r="G27" s="56"/>
      <c r="H27" s="57"/>
    </row>
    <row r="28" s="31" customFormat="true" ht="30" hidden="false" customHeight="true" outlineLevel="0" collapsed="false">
      <c r="A28" s="58" t="s">
        <v>29</v>
      </c>
      <c r="B28" s="59" t="n">
        <f aca="false">B21</f>
        <v>5257364</v>
      </c>
      <c r="C28" s="60" t="n">
        <v>1000000</v>
      </c>
      <c r="D28" s="61" t="n">
        <v>1535000</v>
      </c>
      <c r="E28" s="60" t="n">
        <v>0</v>
      </c>
      <c r="F28" s="61" t="n">
        <f aca="false">+F20</f>
        <v>0</v>
      </c>
      <c r="G28" s="60" t="n">
        <v>0</v>
      </c>
      <c r="H28" s="62" t="n">
        <v>0</v>
      </c>
    </row>
    <row r="29" s="31" customFormat="true" ht="28.5" hidden="false" customHeight="true" outlineLevel="0" collapsed="false">
      <c r="A29" s="58" t="s">
        <v>32</v>
      </c>
      <c r="B29" s="63" t="n">
        <f aca="false">B28+C28+D28+E28+F28+G28+H28</f>
        <v>7792364</v>
      </c>
      <c r="C29" s="63"/>
      <c r="D29" s="63"/>
      <c r="E29" s="63"/>
      <c r="F29" s="63"/>
      <c r="G29" s="63"/>
      <c r="H29" s="63"/>
    </row>
    <row r="30" customFormat="false" ht="13.5" hidden="false" customHeight="false" outlineLevel="0" collapsed="false">
      <c r="D30" s="69"/>
      <c r="E30" s="70"/>
    </row>
    <row r="31" customFormat="false" ht="26.25" hidden="false" customHeight="false" outlineLevel="0" collapsed="false">
      <c r="A31" s="67" t="s">
        <v>19</v>
      </c>
      <c r="B31" s="34" t="s">
        <v>33</v>
      </c>
      <c r="C31" s="34"/>
      <c r="D31" s="34"/>
      <c r="E31" s="34"/>
      <c r="F31" s="34"/>
      <c r="G31" s="34"/>
      <c r="H31" s="34"/>
    </row>
    <row r="32" customFormat="false" ht="77.25" hidden="false" customHeight="false" outlineLevel="0" collapsed="false">
      <c r="A32" s="68" t="s">
        <v>21</v>
      </c>
      <c r="B32" s="36" t="s">
        <v>22</v>
      </c>
      <c r="C32" s="37" t="s">
        <v>23</v>
      </c>
      <c r="D32" s="37" t="s">
        <v>24</v>
      </c>
      <c r="E32" s="37" t="s">
        <v>25</v>
      </c>
      <c r="F32" s="37" t="s">
        <v>26</v>
      </c>
      <c r="G32" s="37" t="s">
        <v>27</v>
      </c>
      <c r="H32" s="38" t="s">
        <v>28</v>
      </c>
    </row>
    <row r="33" customFormat="false" ht="12.75" hidden="false" customHeight="false" outlineLevel="0" collapsed="false">
      <c r="A33" s="39" t="n">
        <v>652</v>
      </c>
      <c r="B33" s="40"/>
      <c r="C33" s="41" t="n">
        <v>1000000</v>
      </c>
      <c r="D33" s="42"/>
      <c r="E33" s="43"/>
      <c r="F33" s="43"/>
      <c r="G33" s="44"/>
      <c r="H33" s="45"/>
    </row>
    <row r="34" customFormat="false" ht="12.75" hidden="false" customHeight="false" outlineLevel="0" collapsed="false">
      <c r="A34" s="46" t="n">
        <v>663</v>
      </c>
      <c r="B34" s="47"/>
      <c r="C34" s="48"/>
      <c r="D34" s="48"/>
      <c r="E34" s="48"/>
      <c r="F34" s="48"/>
      <c r="G34" s="49"/>
      <c r="H34" s="50"/>
    </row>
    <row r="35" customFormat="false" ht="12.75" hidden="false" customHeight="false" outlineLevel="0" collapsed="false">
      <c r="A35" s="46" t="n">
        <v>671</v>
      </c>
      <c r="B35" s="47" t="n">
        <v>5360934</v>
      </c>
      <c r="C35" s="48"/>
      <c r="D35" s="48" t="n">
        <v>1535000</v>
      </c>
      <c r="E35" s="48"/>
      <c r="F35" s="48"/>
      <c r="G35" s="49"/>
      <c r="H35" s="50"/>
    </row>
    <row r="36" customFormat="false" ht="12.75" hidden="false" customHeight="false" outlineLevel="0" collapsed="false">
      <c r="A36" s="51"/>
      <c r="B36" s="47"/>
      <c r="C36" s="48"/>
      <c r="D36" s="48"/>
      <c r="E36" s="48"/>
      <c r="F36" s="48"/>
      <c r="G36" s="49"/>
      <c r="H36" s="50"/>
    </row>
    <row r="37" customFormat="false" ht="12.75" hidden="false" customHeight="false" outlineLevel="0" collapsed="false">
      <c r="A37" s="52"/>
      <c r="B37" s="47"/>
      <c r="C37" s="48"/>
      <c r="D37" s="48"/>
      <c r="E37" s="48"/>
      <c r="F37" s="48"/>
      <c r="G37" s="49"/>
      <c r="H37" s="50"/>
    </row>
    <row r="38" customFormat="false" ht="13.5" hidden="false" customHeight="true" outlineLevel="0" collapsed="false">
      <c r="A38" s="52"/>
      <c r="B38" s="47"/>
      <c r="C38" s="48"/>
      <c r="D38" s="48"/>
      <c r="E38" s="48"/>
      <c r="F38" s="48"/>
      <c r="G38" s="49"/>
      <c r="H38" s="50"/>
    </row>
    <row r="39" customFormat="false" ht="13.5" hidden="false" customHeight="true" outlineLevel="0" collapsed="false">
      <c r="A39" s="52"/>
      <c r="B39" s="47"/>
      <c r="C39" s="48"/>
      <c r="D39" s="48"/>
      <c r="E39" s="48"/>
      <c r="F39" s="48"/>
      <c r="G39" s="49"/>
      <c r="H39" s="50"/>
    </row>
    <row r="40" customFormat="false" ht="13.5" hidden="false" customHeight="true" outlineLevel="0" collapsed="false">
      <c r="A40" s="52"/>
      <c r="B40" s="47"/>
      <c r="C40" s="48"/>
      <c r="D40" s="48"/>
      <c r="E40" s="48"/>
      <c r="F40" s="48"/>
      <c r="G40" s="49"/>
      <c r="H40" s="50"/>
    </row>
    <row r="41" customFormat="false" ht="13.5" hidden="false" customHeight="false" outlineLevel="0" collapsed="false">
      <c r="A41" s="53"/>
      <c r="B41" s="54"/>
      <c r="C41" s="55"/>
      <c r="D41" s="55"/>
      <c r="E41" s="55"/>
      <c r="F41" s="55"/>
      <c r="G41" s="56"/>
      <c r="H41" s="57"/>
    </row>
    <row r="42" s="31" customFormat="true" ht="30" hidden="false" customHeight="true" outlineLevel="0" collapsed="false">
      <c r="A42" s="58" t="s">
        <v>29</v>
      </c>
      <c r="B42" s="59" t="n">
        <f aca="false">B35</f>
        <v>5360934</v>
      </c>
      <c r="C42" s="60" t="n">
        <v>1000000</v>
      </c>
      <c r="D42" s="61" t="n">
        <v>1535000</v>
      </c>
      <c r="E42" s="60" t="n">
        <v>0</v>
      </c>
      <c r="F42" s="61" t="n">
        <f aca="false">+F34</f>
        <v>0</v>
      </c>
      <c r="G42" s="60" t="n">
        <v>0</v>
      </c>
      <c r="H42" s="62" t="n">
        <v>0</v>
      </c>
    </row>
    <row r="43" s="31" customFormat="true" ht="28.5" hidden="false" customHeight="true" outlineLevel="0" collapsed="false">
      <c r="A43" s="58" t="s">
        <v>34</v>
      </c>
      <c r="B43" s="63" t="n">
        <f aca="false">B42+C42+D42+E42+F42+G42+H42</f>
        <v>7895934</v>
      </c>
      <c r="C43" s="63"/>
      <c r="D43" s="63"/>
      <c r="E43" s="63"/>
      <c r="F43" s="63"/>
      <c r="G43" s="63"/>
      <c r="H43" s="63"/>
    </row>
    <row r="44" customFormat="false" ht="13.5" hidden="false" customHeight="true" outlineLevel="0" collapsed="false">
      <c r="C44" s="71"/>
      <c r="D44" s="69"/>
      <c r="E44" s="72"/>
    </row>
    <row r="45" customFormat="false" ht="13.5" hidden="false" customHeight="true" outlineLevel="0" collapsed="false">
      <c r="C45" s="71"/>
      <c r="D45" s="73"/>
      <c r="E45" s="74"/>
    </row>
    <row r="46" customFormat="false" ht="13.5" hidden="false" customHeight="true" outlineLevel="0" collapsed="false">
      <c r="D46" s="69"/>
      <c r="E46" s="75"/>
    </row>
    <row r="47" customFormat="false" ht="13.5" hidden="false" customHeight="true" outlineLevel="0" collapsed="false">
      <c r="D47" s="73"/>
      <c r="E47" s="76"/>
    </row>
    <row r="48" customFormat="false" ht="13.5" hidden="false" customHeight="true" outlineLevel="0" collapsed="false">
      <c r="D48" s="69"/>
      <c r="E48" s="70"/>
    </row>
    <row r="49" customFormat="false" ht="28.5" hidden="false" customHeight="true" outlineLevel="0" collapsed="false">
      <c r="C49" s="71"/>
      <c r="D49" s="69"/>
      <c r="E49" s="77"/>
    </row>
    <row r="50" customFormat="false" ht="13.5" hidden="false" customHeight="true" outlineLevel="0" collapsed="false">
      <c r="C50" s="71"/>
      <c r="D50" s="69"/>
      <c r="E50" s="74"/>
    </row>
    <row r="51" customFormat="false" ht="13.5" hidden="false" customHeight="true" outlineLevel="0" collapsed="false">
      <c r="D51" s="69"/>
      <c r="E51" s="70"/>
    </row>
    <row r="52" customFormat="false" ht="13.5" hidden="false" customHeight="true" outlineLevel="0" collapsed="false">
      <c r="D52" s="69"/>
      <c r="E52" s="76"/>
    </row>
    <row r="53" customFormat="false" ht="13.5" hidden="false" customHeight="true" outlineLevel="0" collapsed="false">
      <c r="D53" s="69"/>
      <c r="E53" s="70"/>
    </row>
    <row r="54" customFormat="false" ht="22.5" hidden="false" customHeight="true" outlineLevel="0" collapsed="false">
      <c r="D54" s="69"/>
      <c r="E54" s="78"/>
    </row>
    <row r="55" customFormat="false" ht="13.5" hidden="false" customHeight="true" outlineLevel="0" collapsed="false">
      <c r="D55" s="69"/>
      <c r="E55" s="75"/>
    </row>
    <row r="56" customFormat="false" ht="13.5" hidden="false" customHeight="true" outlineLevel="0" collapsed="false">
      <c r="B56" s="71"/>
      <c r="D56" s="69"/>
      <c r="E56" s="79"/>
    </row>
    <row r="57" customFormat="false" ht="13.5" hidden="false" customHeight="true" outlineLevel="0" collapsed="false">
      <c r="C57" s="71"/>
      <c r="D57" s="69"/>
      <c r="E57" s="79"/>
    </row>
    <row r="58" customFormat="false" ht="13.5" hidden="false" customHeight="true" outlineLevel="0" collapsed="false">
      <c r="C58" s="71"/>
      <c r="D58" s="73"/>
      <c r="E58" s="74"/>
    </row>
    <row r="59" customFormat="false" ht="13.5" hidden="false" customHeight="true" outlineLevel="0" collapsed="false">
      <c r="D59" s="69"/>
      <c r="E59" s="70"/>
    </row>
    <row r="60" customFormat="false" ht="13.5" hidden="false" customHeight="true" outlineLevel="0" collapsed="false">
      <c r="B60" s="71"/>
      <c r="D60" s="69"/>
      <c r="E60" s="72"/>
    </row>
    <row r="61" customFormat="false" ht="13.5" hidden="false" customHeight="true" outlineLevel="0" collapsed="false">
      <c r="C61" s="71"/>
      <c r="D61" s="69"/>
      <c r="E61" s="79"/>
    </row>
    <row r="62" customFormat="false" ht="13.5" hidden="false" customHeight="true" outlineLevel="0" collapsed="false">
      <c r="C62" s="71"/>
      <c r="D62" s="73"/>
      <c r="E62" s="74"/>
    </row>
    <row r="63" customFormat="false" ht="13.5" hidden="false" customHeight="true" outlineLevel="0" collapsed="false">
      <c r="D63" s="69"/>
      <c r="E63" s="70"/>
    </row>
    <row r="64" customFormat="false" ht="13.5" hidden="false" customHeight="true" outlineLevel="0" collapsed="false">
      <c r="C64" s="71"/>
      <c r="D64" s="69"/>
      <c r="E64" s="79"/>
    </row>
    <row r="65" customFormat="false" ht="22.5" hidden="false" customHeight="true" outlineLevel="0" collapsed="false">
      <c r="D65" s="73"/>
      <c r="E65" s="78"/>
    </row>
    <row r="66" customFormat="false" ht="13.5" hidden="false" customHeight="true" outlineLevel="0" collapsed="false">
      <c r="D66" s="69"/>
      <c r="E66" s="70"/>
    </row>
    <row r="67" customFormat="false" ht="13.5" hidden="false" customHeight="true" outlineLevel="0" collapsed="false">
      <c r="D67" s="73"/>
      <c r="E67" s="74"/>
    </row>
    <row r="68" customFormat="false" ht="13.5" hidden="false" customHeight="true" outlineLevel="0" collapsed="false">
      <c r="D68" s="69"/>
      <c r="E68" s="70"/>
    </row>
    <row r="69" customFormat="false" ht="13.5" hidden="false" customHeight="true" outlineLevel="0" collapsed="false">
      <c r="D69" s="69"/>
      <c r="E69" s="70"/>
    </row>
    <row r="70" customFormat="false" ht="13.5" hidden="false" customHeight="true" outlineLevel="0" collapsed="false">
      <c r="A70" s="71"/>
      <c r="D70" s="80"/>
      <c r="E70" s="79"/>
    </row>
    <row r="71" customFormat="false" ht="13.5" hidden="false" customHeight="true" outlineLevel="0" collapsed="false">
      <c r="B71" s="71"/>
      <c r="C71" s="71"/>
      <c r="D71" s="81"/>
      <c r="E71" s="79"/>
    </row>
    <row r="72" customFormat="false" ht="13.5" hidden="false" customHeight="true" outlineLevel="0" collapsed="false">
      <c r="B72" s="71"/>
      <c r="C72" s="71"/>
      <c r="D72" s="81"/>
      <c r="E72" s="72"/>
    </row>
    <row r="73" customFormat="false" ht="13.5" hidden="false" customHeight="true" outlineLevel="0" collapsed="false">
      <c r="B73" s="71"/>
      <c r="C73" s="71"/>
      <c r="D73" s="73"/>
      <c r="E73" s="76"/>
    </row>
    <row r="74" customFormat="false" ht="12.75" hidden="false" customHeight="false" outlineLevel="0" collapsed="false">
      <c r="D74" s="69"/>
      <c r="E74" s="70"/>
    </row>
    <row r="75" customFormat="false" ht="12.75" hidden="false" customHeight="false" outlineLevel="0" collapsed="false">
      <c r="B75" s="71"/>
      <c r="D75" s="69"/>
      <c r="E75" s="79"/>
    </row>
    <row r="76" customFormat="false" ht="12.75" hidden="false" customHeight="false" outlineLevel="0" collapsed="false">
      <c r="C76" s="71"/>
      <c r="D76" s="69"/>
      <c r="E76" s="72"/>
    </row>
    <row r="77" customFormat="false" ht="12.75" hidden="false" customHeight="false" outlineLevel="0" collapsed="false">
      <c r="C77" s="71"/>
      <c r="D77" s="73"/>
      <c r="E77" s="74"/>
    </row>
    <row r="78" customFormat="false" ht="12.75" hidden="false" customHeight="false" outlineLevel="0" collapsed="false">
      <c r="D78" s="69"/>
      <c r="E78" s="70"/>
    </row>
    <row r="79" customFormat="false" ht="12.75" hidden="false" customHeight="false" outlineLevel="0" collapsed="false">
      <c r="D79" s="69"/>
      <c r="E79" s="70"/>
    </row>
    <row r="80" customFormat="false" ht="12.75" hidden="false" customHeight="false" outlineLevel="0" collapsed="false">
      <c r="D80" s="82"/>
      <c r="E80" s="83"/>
    </row>
    <row r="81" customFormat="false" ht="12.75" hidden="false" customHeight="false" outlineLevel="0" collapsed="false">
      <c r="D81" s="69"/>
      <c r="E81" s="70"/>
    </row>
    <row r="82" customFormat="false" ht="12.75" hidden="false" customHeight="false" outlineLevel="0" collapsed="false">
      <c r="D82" s="69"/>
      <c r="E82" s="70"/>
    </row>
    <row r="83" customFormat="false" ht="12.75" hidden="false" customHeight="false" outlineLevel="0" collapsed="false">
      <c r="D83" s="69"/>
      <c r="E83" s="70"/>
    </row>
    <row r="84" customFormat="false" ht="12.75" hidden="false" customHeight="false" outlineLevel="0" collapsed="false">
      <c r="D84" s="73"/>
      <c r="E84" s="74"/>
    </row>
    <row r="85" customFormat="false" ht="12.75" hidden="false" customHeight="false" outlineLevel="0" collapsed="false">
      <c r="D85" s="69"/>
      <c r="E85" s="70"/>
    </row>
    <row r="86" customFormat="false" ht="12.75" hidden="false" customHeight="false" outlineLevel="0" collapsed="false">
      <c r="D86" s="73"/>
      <c r="E86" s="74"/>
    </row>
    <row r="87" customFormat="false" ht="12.75" hidden="false" customHeight="false" outlineLevel="0" collapsed="false">
      <c r="D87" s="69"/>
      <c r="E87" s="70"/>
    </row>
    <row r="88" customFormat="false" ht="12.75" hidden="false" customHeight="false" outlineLevel="0" collapsed="false">
      <c r="D88" s="69"/>
      <c r="E88" s="70"/>
    </row>
    <row r="89" customFormat="false" ht="12.75" hidden="false" customHeight="false" outlineLevel="0" collapsed="false">
      <c r="D89" s="69"/>
      <c r="E89" s="70"/>
    </row>
    <row r="90" customFormat="false" ht="12.75" hidden="false" customHeight="false" outlineLevel="0" collapsed="false">
      <c r="D90" s="69"/>
      <c r="E90" s="70"/>
    </row>
    <row r="91" customFormat="false" ht="28.5" hidden="false" customHeight="true" outlineLevel="0" collapsed="false">
      <c r="A91" s="84"/>
      <c r="B91" s="84"/>
      <c r="C91" s="84"/>
      <c r="D91" s="85"/>
      <c r="E91" s="86"/>
    </row>
    <row r="92" customFormat="false" ht="12.75" hidden="false" customHeight="false" outlineLevel="0" collapsed="false">
      <c r="C92" s="71"/>
      <c r="D92" s="69"/>
      <c r="E92" s="72"/>
    </row>
    <row r="93" customFormat="false" ht="12.75" hidden="false" customHeight="false" outlineLevel="0" collapsed="false">
      <c r="E93" s="87"/>
    </row>
    <row r="94" customFormat="false" ht="12.75" hidden="false" customHeight="false" outlineLevel="0" collapsed="false">
      <c r="D94" s="69"/>
      <c r="E94" s="70"/>
    </row>
    <row r="95" customFormat="false" ht="12.75" hidden="false" customHeight="false" outlineLevel="0" collapsed="false">
      <c r="D95" s="82"/>
      <c r="E95" s="83"/>
    </row>
    <row r="96" customFormat="false" ht="12.75" hidden="false" customHeight="false" outlineLevel="0" collapsed="false">
      <c r="D96" s="82"/>
      <c r="E96" s="83"/>
    </row>
    <row r="97" customFormat="false" ht="12.75" hidden="false" customHeight="false" outlineLevel="0" collapsed="false">
      <c r="D97" s="69"/>
      <c r="E97" s="70"/>
    </row>
    <row r="98" customFormat="false" ht="12.75" hidden="false" customHeight="false" outlineLevel="0" collapsed="false">
      <c r="D98" s="73"/>
      <c r="E98" s="74"/>
    </row>
    <row r="99" customFormat="false" ht="12.75" hidden="false" customHeight="false" outlineLevel="0" collapsed="false">
      <c r="D99" s="69"/>
      <c r="E99" s="70"/>
    </row>
    <row r="100" customFormat="false" ht="12.75" hidden="false" customHeight="false" outlineLevel="0" collapsed="false">
      <c r="D100" s="69"/>
      <c r="E100" s="70"/>
    </row>
    <row r="101" customFormat="false" ht="12.75" hidden="false" customHeight="false" outlineLevel="0" collapsed="false">
      <c r="D101" s="73"/>
      <c r="E101" s="74"/>
    </row>
    <row r="102" customFormat="false" ht="12.75" hidden="false" customHeight="false" outlineLevel="0" collapsed="false">
      <c r="D102" s="69"/>
      <c r="E102" s="70"/>
    </row>
    <row r="103" customFormat="false" ht="12.75" hidden="false" customHeight="false" outlineLevel="0" collapsed="false">
      <c r="D103" s="82"/>
      <c r="E103" s="83"/>
    </row>
    <row r="104" customFormat="false" ht="12.75" hidden="false" customHeight="false" outlineLevel="0" collapsed="false">
      <c r="D104" s="73"/>
      <c r="E104" s="87"/>
    </row>
    <row r="105" customFormat="false" ht="12.75" hidden="false" customHeight="false" outlineLevel="0" collapsed="false">
      <c r="D105" s="69"/>
      <c r="E105" s="83"/>
    </row>
    <row r="106" customFormat="false" ht="12.75" hidden="false" customHeight="false" outlineLevel="0" collapsed="false">
      <c r="D106" s="73"/>
      <c r="E106" s="74"/>
    </row>
    <row r="107" customFormat="false" ht="12.75" hidden="false" customHeight="false" outlineLevel="0" collapsed="false">
      <c r="D107" s="69"/>
      <c r="E107" s="70"/>
    </row>
    <row r="108" customFormat="false" ht="12.75" hidden="false" customHeight="false" outlineLevel="0" collapsed="false">
      <c r="C108" s="71"/>
      <c r="D108" s="69"/>
      <c r="E108" s="72"/>
    </row>
    <row r="109" customFormat="false" ht="12.75" hidden="false" customHeight="false" outlineLevel="0" collapsed="false">
      <c r="D109" s="69"/>
      <c r="E109" s="74"/>
    </row>
    <row r="110" customFormat="false" ht="12.75" hidden="false" customHeight="false" outlineLevel="0" collapsed="false">
      <c r="D110" s="69"/>
      <c r="E110" s="83"/>
    </row>
    <row r="111" customFormat="false" ht="12.75" hidden="false" customHeight="false" outlineLevel="0" collapsed="false">
      <c r="C111" s="71"/>
      <c r="D111" s="69"/>
      <c r="E111" s="88"/>
    </row>
    <row r="112" customFormat="false" ht="12.75" hidden="false" customHeight="false" outlineLevel="0" collapsed="false">
      <c r="C112" s="71"/>
      <c r="D112" s="73"/>
      <c r="E112" s="76"/>
    </row>
    <row r="113" customFormat="false" ht="12.75" hidden="false" customHeight="false" outlineLevel="0" collapsed="false">
      <c r="D113" s="69"/>
      <c r="E113" s="70"/>
    </row>
    <row r="114" customFormat="false" ht="12.75" hidden="false" customHeight="false" outlineLevel="0" collapsed="false">
      <c r="E114" s="89"/>
    </row>
    <row r="115" customFormat="false" ht="11.25" hidden="false" customHeight="true" outlineLevel="0" collapsed="false">
      <c r="D115" s="82"/>
      <c r="E115" s="83"/>
    </row>
    <row r="116" customFormat="false" ht="24" hidden="false" customHeight="true" outlineLevel="0" collapsed="false">
      <c r="B116" s="71"/>
      <c r="D116" s="82"/>
      <c r="E116" s="90"/>
    </row>
    <row r="117" customFormat="false" ht="15" hidden="false" customHeight="true" outlineLevel="0" collapsed="false">
      <c r="C117" s="71"/>
      <c r="D117" s="82"/>
      <c r="E117" s="90"/>
    </row>
    <row r="118" customFormat="false" ht="11.25" hidden="false" customHeight="true" outlineLevel="0" collapsed="false">
      <c r="E118" s="87"/>
    </row>
    <row r="119" customFormat="false" ht="12.75" hidden="false" customHeight="false" outlineLevel="0" collapsed="false">
      <c r="D119" s="82"/>
      <c r="E119" s="83"/>
    </row>
    <row r="120" customFormat="false" ht="13.5" hidden="false" customHeight="true" outlineLevel="0" collapsed="false">
      <c r="B120" s="71"/>
      <c r="D120" s="82"/>
      <c r="E120" s="91"/>
    </row>
    <row r="121" customFormat="false" ht="12.75" hidden="false" customHeight="true" outlineLevel="0" collapsed="false">
      <c r="C121" s="71"/>
      <c r="D121" s="82"/>
      <c r="E121" s="72"/>
    </row>
    <row r="122" customFormat="false" ht="12.75" hidden="false" customHeight="true" outlineLevel="0" collapsed="false">
      <c r="C122" s="71"/>
      <c r="D122" s="73"/>
      <c r="E122" s="76"/>
    </row>
    <row r="123" customFormat="false" ht="12.75" hidden="false" customHeight="false" outlineLevel="0" collapsed="false">
      <c r="D123" s="69"/>
      <c r="E123" s="70"/>
    </row>
    <row r="124" customFormat="false" ht="12.75" hidden="false" customHeight="false" outlineLevel="0" collapsed="false">
      <c r="C124" s="71"/>
      <c r="D124" s="69"/>
      <c r="E124" s="88"/>
    </row>
    <row r="125" customFormat="false" ht="12.75" hidden="false" customHeight="false" outlineLevel="0" collapsed="false">
      <c r="E125" s="87"/>
    </row>
    <row r="126" customFormat="false" ht="12.75" hidden="false" customHeight="false" outlineLevel="0" collapsed="false">
      <c r="D126" s="82"/>
      <c r="E126" s="83"/>
    </row>
    <row r="127" customFormat="false" ht="12.75" hidden="false" customHeight="false" outlineLevel="0" collapsed="false">
      <c r="D127" s="69"/>
      <c r="E127" s="70"/>
    </row>
    <row r="128" customFormat="false" ht="19.5" hidden="false" customHeight="true" outlineLevel="0" collapsed="false">
      <c r="A128" s="92"/>
      <c r="B128" s="64"/>
      <c r="C128" s="64"/>
      <c r="D128" s="64"/>
      <c r="E128" s="79"/>
    </row>
    <row r="129" customFormat="false" ht="15" hidden="false" customHeight="true" outlineLevel="0" collapsed="false">
      <c r="A129" s="71"/>
      <c r="D129" s="80"/>
      <c r="E129" s="79"/>
    </row>
    <row r="130" customFormat="false" ht="12.75" hidden="false" customHeight="false" outlineLevel="0" collapsed="false">
      <c r="A130" s="71"/>
      <c r="B130" s="71"/>
      <c r="D130" s="80"/>
      <c r="E130" s="72"/>
    </row>
    <row r="131" customFormat="false" ht="12.75" hidden="false" customHeight="false" outlineLevel="0" collapsed="false">
      <c r="C131" s="71"/>
      <c r="D131" s="69"/>
      <c r="E131" s="79"/>
    </row>
    <row r="132" customFormat="false" ht="12.75" hidden="false" customHeight="false" outlineLevel="0" collapsed="false">
      <c r="D132" s="73"/>
      <c r="E132" s="74"/>
    </row>
    <row r="133" customFormat="false" ht="12.75" hidden="false" customHeight="false" outlineLevel="0" collapsed="false">
      <c r="B133" s="71"/>
      <c r="D133" s="69"/>
      <c r="E133" s="72"/>
    </row>
    <row r="134" customFormat="false" ht="12.75" hidden="false" customHeight="false" outlineLevel="0" collapsed="false">
      <c r="C134" s="71"/>
      <c r="D134" s="69"/>
      <c r="E134" s="72"/>
    </row>
    <row r="135" customFormat="false" ht="12.75" hidden="false" customHeight="false" outlineLevel="0" collapsed="false">
      <c r="D135" s="73"/>
      <c r="E135" s="76"/>
    </row>
    <row r="136" customFormat="false" ht="22.5" hidden="false" customHeight="true" outlineLevel="0" collapsed="false">
      <c r="C136" s="71"/>
      <c r="D136" s="69"/>
      <c r="E136" s="77"/>
    </row>
    <row r="137" customFormat="false" ht="12.75" hidden="false" customHeight="false" outlineLevel="0" collapsed="false">
      <c r="D137" s="69"/>
      <c r="E137" s="76"/>
    </row>
    <row r="138" customFormat="false" ht="12.75" hidden="false" customHeight="false" outlineLevel="0" collapsed="false">
      <c r="B138" s="71"/>
      <c r="D138" s="69"/>
      <c r="E138" s="79"/>
    </row>
    <row r="139" customFormat="false" ht="12.75" hidden="false" customHeight="false" outlineLevel="0" collapsed="false">
      <c r="C139" s="71"/>
      <c r="D139" s="69"/>
      <c r="E139" s="79"/>
    </row>
    <row r="140" customFormat="false" ht="12.75" hidden="false" customHeight="false" outlineLevel="0" collapsed="false">
      <c r="D140" s="73"/>
      <c r="E140" s="74"/>
    </row>
    <row r="141" customFormat="false" ht="13.5" hidden="false" customHeight="true" outlineLevel="0" collapsed="false">
      <c r="A141" s="71"/>
      <c r="D141" s="80"/>
      <c r="E141" s="79"/>
    </row>
    <row r="142" customFormat="false" ht="13.5" hidden="false" customHeight="true" outlineLevel="0" collapsed="false">
      <c r="B142" s="71"/>
      <c r="D142" s="69"/>
      <c r="E142" s="79"/>
    </row>
    <row r="143" customFormat="false" ht="13.5" hidden="false" customHeight="true" outlineLevel="0" collapsed="false">
      <c r="C143" s="71"/>
      <c r="D143" s="69"/>
      <c r="E143" s="72"/>
    </row>
    <row r="144" customFormat="false" ht="12.75" hidden="false" customHeight="false" outlineLevel="0" collapsed="false">
      <c r="C144" s="71"/>
      <c r="D144" s="73"/>
      <c r="E144" s="74"/>
    </row>
    <row r="145" customFormat="false" ht="12.75" hidden="false" customHeight="false" outlineLevel="0" collapsed="false">
      <c r="C145" s="71"/>
      <c r="D145" s="69"/>
      <c r="E145" s="72"/>
    </row>
    <row r="146" customFormat="false" ht="12.75" hidden="false" customHeight="false" outlineLevel="0" collapsed="false">
      <c r="E146" s="87"/>
    </row>
    <row r="147" customFormat="false" ht="12.75" hidden="false" customHeight="false" outlineLevel="0" collapsed="false">
      <c r="C147" s="71"/>
      <c r="D147" s="69"/>
      <c r="E147" s="88"/>
    </row>
    <row r="148" customFormat="false" ht="12.75" hidden="false" customHeight="false" outlineLevel="0" collapsed="false">
      <c r="C148" s="71"/>
      <c r="D148" s="73"/>
      <c r="E148" s="76"/>
    </row>
    <row r="149" customFormat="false" ht="12.75" hidden="false" customHeight="false" outlineLevel="0" collapsed="false">
      <c r="E149" s="87"/>
    </row>
    <row r="150" customFormat="false" ht="12.75" hidden="false" customHeight="false" outlineLevel="0" collapsed="false">
      <c r="B150" s="71"/>
      <c r="D150" s="82"/>
      <c r="E150" s="91"/>
    </row>
    <row r="151" customFormat="false" ht="12.75" hidden="false" customHeight="false" outlineLevel="0" collapsed="false">
      <c r="C151" s="71"/>
      <c r="D151" s="82"/>
      <c r="E151" s="72"/>
    </row>
    <row r="152" customFormat="false" ht="12.75" hidden="false" customHeight="false" outlineLevel="0" collapsed="false">
      <c r="C152" s="71"/>
      <c r="D152" s="73"/>
      <c r="E152" s="76"/>
    </row>
    <row r="153" customFormat="false" ht="12.75" hidden="false" customHeight="false" outlineLevel="0" collapsed="false">
      <c r="C153" s="71"/>
      <c r="D153" s="73"/>
      <c r="E153" s="76"/>
    </row>
    <row r="154" customFormat="false" ht="12.75" hidden="false" customHeight="false" outlineLevel="0" collapsed="false">
      <c r="D154" s="69"/>
      <c r="E154" s="70"/>
    </row>
    <row r="155" s="22" customFormat="true" ht="18" hidden="false" customHeight="true" outlineLevel="0" collapsed="false">
      <c r="A155" s="93"/>
      <c r="B155" s="93"/>
      <c r="C155" s="93"/>
      <c r="D155" s="93"/>
      <c r="E155" s="93"/>
    </row>
    <row r="156" customFormat="false" ht="28.5" hidden="false" customHeight="true" outlineLevel="0" collapsed="false">
      <c r="A156" s="84"/>
      <c r="B156" s="84"/>
      <c r="C156" s="84"/>
      <c r="D156" s="85"/>
      <c r="E156" s="86"/>
    </row>
    <row r="158" customFormat="false" ht="15.75" hidden="false" customHeight="false" outlineLevel="0" collapsed="false">
      <c r="A158" s="94"/>
      <c r="B158" s="71"/>
      <c r="C158" s="71"/>
      <c r="D158" s="95"/>
      <c r="E158" s="96"/>
    </row>
    <row r="159" customFormat="false" ht="12.75" hidden="false" customHeight="false" outlineLevel="0" collapsed="false">
      <c r="A159" s="71"/>
      <c r="B159" s="71"/>
      <c r="C159" s="71"/>
      <c r="D159" s="95"/>
      <c r="E159" s="96"/>
    </row>
    <row r="160" customFormat="false" ht="17.25" hidden="false" customHeight="true" outlineLevel="0" collapsed="false">
      <c r="A160" s="71"/>
      <c r="B160" s="71"/>
      <c r="C160" s="71"/>
      <c r="D160" s="95"/>
      <c r="E160" s="96"/>
    </row>
    <row r="161" customFormat="false" ht="13.5" hidden="false" customHeight="true" outlineLevel="0" collapsed="false">
      <c r="A161" s="71"/>
      <c r="B161" s="71"/>
      <c r="C161" s="71"/>
      <c r="D161" s="95"/>
      <c r="E161" s="96"/>
    </row>
    <row r="162" customFormat="false" ht="12.75" hidden="false" customHeight="false" outlineLevel="0" collapsed="false">
      <c r="A162" s="71"/>
      <c r="B162" s="71"/>
      <c r="C162" s="71"/>
      <c r="D162" s="95"/>
      <c r="E162" s="96"/>
    </row>
    <row r="163" customFormat="false" ht="12.75" hidden="false" customHeight="false" outlineLevel="0" collapsed="false">
      <c r="A163" s="71"/>
      <c r="B163" s="71"/>
      <c r="C163" s="71"/>
    </row>
    <row r="164" customFormat="false" ht="12.75" hidden="false" customHeight="false" outlineLevel="0" collapsed="false">
      <c r="A164" s="71"/>
      <c r="B164" s="71"/>
      <c r="C164" s="71"/>
      <c r="D164" s="95"/>
      <c r="E164" s="96"/>
    </row>
    <row r="165" customFormat="false" ht="12.75" hidden="false" customHeight="false" outlineLevel="0" collapsed="false">
      <c r="A165" s="71"/>
      <c r="B165" s="71"/>
      <c r="C165" s="71"/>
      <c r="D165" s="95"/>
      <c r="E165" s="97"/>
    </row>
    <row r="166" customFormat="false" ht="12.75" hidden="false" customHeight="false" outlineLevel="0" collapsed="false">
      <c r="A166" s="71"/>
      <c r="B166" s="71"/>
      <c r="C166" s="71"/>
      <c r="D166" s="95"/>
      <c r="E166" s="96"/>
    </row>
    <row r="167" customFormat="false" ht="22.5" hidden="false" customHeight="true" outlineLevel="0" collapsed="false">
      <c r="A167" s="71"/>
      <c r="B167" s="71"/>
      <c r="C167" s="71"/>
      <c r="D167" s="95"/>
      <c r="E167" s="77"/>
    </row>
    <row r="168" customFormat="false" ht="22.5" hidden="false" customHeight="true" outlineLevel="0" collapsed="false">
      <c r="D168" s="73"/>
      <c r="E168" s="78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9" width="34.42"/>
    <col collapsed="false" customWidth="true" hidden="false" outlineLevel="0" max="3" min="3" style="100" width="14.28"/>
    <col collapsed="false" customWidth="true" hidden="false" outlineLevel="0" max="4" min="4" style="100" width="13.99"/>
    <col collapsed="false" customWidth="true" hidden="false" outlineLevel="0" max="5" min="5" style="100" width="12.85"/>
    <col collapsed="false" customWidth="true" hidden="false" outlineLevel="0" max="6" min="6" style="100" width="14.28"/>
    <col collapsed="false" customWidth="true" hidden="false" outlineLevel="0" max="7" min="7" style="100" width="12.42"/>
    <col collapsed="false" customWidth="true" hidden="false" outlineLevel="0" max="8" min="8" style="100" width="7.56"/>
    <col collapsed="false" customWidth="true" hidden="false" outlineLevel="0" max="9" min="9" style="100" width="12.28"/>
    <col collapsed="false" customWidth="true" hidden="false" outlineLevel="0" max="11" min="10" style="1" width="11.7"/>
    <col collapsed="false" customWidth="false" hidden="false" outlineLevel="0" max="12" min="12" style="1" width="11.42"/>
    <col collapsed="false" customWidth="true" hidden="false" outlineLevel="0" max="13" min="13" style="1" width="11.7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01" t="s">
        <v>35</v>
      </c>
      <c r="B1" s="101"/>
      <c r="C1" s="101"/>
      <c r="D1" s="101"/>
      <c r="E1" s="101"/>
      <c r="F1" s="101"/>
      <c r="G1" s="101"/>
      <c r="H1" s="101"/>
      <c r="I1" s="101"/>
    </row>
    <row r="2" s="96" customFormat="true" ht="38.25" hidden="false" customHeight="false" outlineLevel="0" collapsed="false">
      <c r="A2" s="102" t="s">
        <v>36</v>
      </c>
      <c r="B2" s="102" t="s">
        <v>37</v>
      </c>
      <c r="C2" s="103" t="s">
        <v>38</v>
      </c>
      <c r="D2" s="104" t="s">
        <v>22</v>
      </c>
      <c r="E2" s="104" t="s">
        <v>23</v>
      </c>
      <c r="F2" s="104" t="s">
        <v>24</v>
      </c>
      <c r="G2" s="104" t="s">
        <v>25</v>
      </c>
      <c r="H2" s="104" t="s">
        <v>39</v>
      </c>
      <c r="I2" s="103" t="s">
        <v>40</v>
      </c>
      <c r="J2" s="96" t="s">
        <v>22</v>
      </c>
      <c r="K2" s="96" t="s">
        <v>23</v>
      </c>
      <c r="L2" s="104" t="s">
        <v>25</v>
      </c>
      <c r="M2" s="96" t="s">
        <v>41</v>
      </c>
    </row>
    <row r="3" customFormat="false" ht="12.75" hidden="false" customHeight="false" outlineLevel="0" collapsed="false">
      <c r="A3" s="105"/>
      <c r="B3" s="106"/>
      <c r="C3" s="1"/>
      <c r="D3" s="1"/>
      <c r="E3" s="1"/>
      <c r="F3" s="1"/>
      <c r="G3" s="1"/>
      <c r="H3" s="1"/>
      <c r="I3" s="1"/>
    </row>
    <row r="4" s="96" customFormat="true" ht="12.75" hidden="false" customHeight="false" outlineLevel="0" collapsed="false">
      <c r="A4" s="105"/>
      <c r="B4" s="107" t="s">
        <v>42</v>
      </c>
    </row>
    <row r="5" customFormat="false" ht="12.75" hidden="false" customHeight="false" outlineLevel="0" collapsed="false">
      <c r="A5" s="105"/>
      <c r="B5" s="106"/>
      <c r="C5" s="1"/>
      <c r="D5" s="1"/>
      <c r="E5" s="1"/>
      <c r="F5" s="1"/>
      <c r="G5" s="1"/>
      <c r="H5" s="1"/>
      <c r="I5" s="1"/>
    </row>
    <row r="6" s="96" customFormat="true" ht="12.75" hidden="false" customHeight="false" outlineLevel="0" collapsed="false">
      <c r="A6" s="105"/>
      <c r="B6" s="108" t="s">
        <v>43</v>
      </c>
    </row>
    <row r="7" s="96" customFormat="true" ht="12.75" hidden="false" customHeight="true" outlineLevel="0" collapsed="false">
      <c r="A7" s="97" t="s">
        <v>44</v>
      </c>
      <c r="B7" s="108" t="s">
        <v>45</v>
      </c>
    </row>
    <row r="8" s="96" customFormat="true" ht="12.75" hidden="false" customHeight="false" outlineLevel="0" collapsed="false">
      <c r="A8" s="105" t="n">
        <v>3</v>
      </c>
      <c r="B8" s="108" t="s">
        <v>46</v>
      </c>
      <c r="C8" s="109" t="n">
        <v>7293895</v>
      </c>
      <c r="D8" s="109" t="n">
        <v>5488895</v>
      </c>
      <c r="E8" s="109" t="n">
        <v>1805000</v>
      </c>
      <c r="F8" s="109"/>
      <c r="I8" s="110" t="n">
        <v>8371000</v>
      </c>
      <c r="J8" s="110" t="n">
        <v>7258000</v>
      </c>
      <c r="K8" s="110" t="n">
        <v>1113000</v>
      </c>
      <c r="M8" s="110" t="n">
        <v>1077105</v>
      </c>
    </row>
    <row r="9" s="96" customFormat="true" ht="12.75" hidden="false" customHeight="false" outlineLevel="0" collapsed="false">
      <c r="A9" s="105" t="n">
        <v>31</v>
      </c>
      <c r="B9" s="108" t="s">
        <v>47</v>
      </c>
      <c r="C9" s="109" t="n">
        <v>5188895</v>
      </c>
      <c r="D9" s="109" t="n">
        <v>5188895</v>
      </c>
      <c r="E9" s="109"/>
      <c r="F9" s="109"/>
      <c r="I9" s="110" t="n">
        <v>5778000</v>
      </c>
      <c r="J9" s="110" t="n">
        <v>5778000</v>
      </c>
      <c r="M9" s="110" t="n">
        <v>589105</v>
      </c>
    </row>
    <row r="10" customFormat="false" ht="12.75" hidden="false" customHeight="false" outlineLevel="0" collapsed="false">
      <c r="A10" s="105" t="n">
        <v>311</v>
      </c>
      <c r="B10" s="108" t="s">
        <v>48</v>
      </c>
      <c r="C10" s="109" t="n">
        <v>4378339</v>
      </c>
      <c r="D10" s="109" t="n">
        <v>4378339</v>
      </c>
      <c r="E10" s="111"/>
      <c r="F10" s="111"/>
      <c r="G10" s="1"/>
      <c r="H10" s="1"/>
      <c r="I10" s="110" t="n">
        <v>4877000</v>
      </c>
      <c r="J10" s="110" t="n">
        <v>4877000</v>
      </c>
      <c r="M10" s="110" t="n">
        <v>498661</v>
      </c>
    </row>
    <row r="11" customFormat="false" ht="12.75" hidden="false" customHeight="false" outlineLevel="0" collapsed="false">
      <c r="A11" s="2" t="n">
        <v>3111</v>
      </c>
      <c r="B11" s="106" t="s">
        <v>49</v>
      </c>
      <c r="C11" s="111" t="n">
        <v>4378339</v>
      </c>
      <c r="D11" s="111" t="n">
        <v>4378339</v>
      </c>
      <c r="E11" s="111"/>
      <c r="F11" s="111"/>
      <c r="G11" s="1"/>
      <c r="H11" s="1"/>
      <c r="I11" s="112" t="n">
        <v>4877000</v>
      </c>
      <c r="J11" s="112" t="n">
        <v>4877000</v>
      </c>
      <c r="M11" s="112" t="n">
        <v>498661</v>
      </c>
    </row>
    <row r="12" customFormat="false" ht="12.75" hidden="false" customHeight="false" outlineLevel="0" collapsed="false">
      <c r="A12" s="105" t="n">
        <v>312</v>
      </c>
      <c r="B12" s="108" t="s">
        <v>50</v>
      </c>
      <c r="C12" s="109" t="n">
        <v>50000</v>
      </c>
      <c r="D12" s="109" t="n">
        <v>50000</v>
      </c>
      <c r="E12" s="111"/>
      <c r="F12" s="111"/>
      <c r="G12" s="1"/>
      <c r="H12" s="1"/>
      <c r="I12" s="110" t="n">
        <v>50000</v>
      </c>
      <c r="J12" s="110" t="n">
        <v>50000</v>
      </c>
      <c r="M12" s="110"/>
    </row>
    <row r="13" customFormat="false" ht="12.75" hidden="false" customHeight="false" outlineLevel="0" collapsed="false">
      <c r="A13" s="2" t="n">
        <v>3121</v>
      </c>
      <c r="B13" s="106" t="s">
        <v>50</v>
      </c>
      <c r="C13" s="111" t="n">
        <v>50000</v>
      </c>
      <c r="D13" s="111" t="n">
        <v>50000</v>
      </c>
      <c r="E13" s="111"/>
      <c r="F13" s="111"/>
      <c r="G13" s="1"/>
      <c r="H13" s="1"/>
      <c r="I13" s="112" t="n">
        <v>50000</v>
      </c>
      <c r="J13" s="112" t="n">
        <v>50000</v>
      </c>
      <c r="M13" s="112"/>
    </row>
    <row r="14" customFormat="false" ht="12.75" hidden="false" customHeight="false" outlineLevel="0" collapsed="false">
      <c r="A14" s="105" t="n">
        <v>313</v>
      </c>
      <c r="B14" s="108" t="s">
        <v>51</v>
      </c>
      <c r="C14" s="109" t="n">
        <v>760556</v>
      </c>
      <c r="D14" s="109" t="n">
        <v>760556</v>
      </c>
      <c r="E14" s="111"/>
      <c r="F14" s="111"/>
      <c r="G14" s="1"/>
      <c r="H14" s="1"/>
      <c r="I14" s="110" t="n">
        <v>851000</v>
      </c>
      <c r="J14" s="110" t="n">
        <v>851000</v>
      </c>
      <c r="M14" s="110" t="n">
        <v>90444</v>
      </c>
    </row>
    <row r="15" customFormat="false" ht="12.75" hidden="false" customHeight="false" outlineLevel="0" collapsed="false">
      <c r="A15" s="2" t="n">
        <v>3132</v>
      </c>
      <c r="B15" s="106" t="s">
        <v>52</v>
      </c>
      <c r="C15" s="111" t="n">
        <v>745556</v>
      </c>
      <c r="D15" s="111" t="n">
        <v>745556</v>
      </c>
      <c r="E15" s="111"/>
      <c r="F15" s="111"/>
      <c r="G15" s="1"/>
      <c r="H15" s="1"/>
      <c r="I15" s="112" t="n">
        <v>836000</v>
      </c>
      <c r="J15" s="112" t="n">
        <v>836000</v>
      </c>
      <c r="M15" s="112" t="n">
        <v>90444</v>
      </c>
    </row>
    <row r="16" customFormat="false" ht="12.75" hidden="false" customHeight="false" outlineLevel="0" collapsed="false">
      <c r="A16" s="2" t="n">
        <v>3133</v>
      </c>
      <c r="B16" s="106" t="s">
        <v>53</v>
      </c>
      <c r="C16" s="111" t="n">
        <v>15000</v>
      </c>
      <c r="D16" s="111" t="n">
        <v>15000</v>
      </c>
      <c r="E16" s="111"/>
      <c r="F16" s="111"/>
      <c r="G16" s="1"/>
      <c r="H16" s="1"/>
      <c r="I16" s="112" t="n">
        <v>15000</v>
      </c>
      <c r="J16" s="112" t="n">
        <v>15000</v>
      </c>
      <c r="M16" s="112"/>
    </row>
    <row r="17" s="96" customFormat="true" ht="12.75" hidden="false" customHeight="false" outlineLevel="0" collapsed="false">
      <c r="A17" s="105" t="n">
        <v>32</v>
      </c>
      <c r="B17" s="108" t="s">
        <v>54</v>
      </c>
      <c r="C17" s="109" t="n">
        <v>2100000</v>
      </c>
      <c r="D17" s="109" t="n">
        <v>300000</v>
      </c>
      <c r="E17" s="109" t="n">
        <v>1800000</v>
      </c>
      <c r="F17" s="109"/>
      <c r="I17" s="110" t="n">
        <v>2588000</v>
      </c>
      <c r="J17" s="110" t="n">
        <v>1480000</v>
      </c>
      <c r="K17" s="110" t="n">
        <v>1108000</v>
      </c>
      <c r="M17" s="110" t="n">
        <v>488000</v>
      </c>
    </row>
    <row r="18" customFormat="false" ht="12.75" hidden="false" customHeight="false" outlineLevel="0" collapsed="false">
      <c r="A18" s="105" t="n">
        <v>321</v>
      </c>
      <c r="B18" s="108" t="s">
        <v>55</v>
      </c>
      <c r="C18" s="109" t="n">
        <v>300000</v>
      </c>
      <c r="D18" s="109" t="n">
        <v>300000</v>
      </c>
      <c r="E18" s="111"/>
      <c r="F18" s="109"/>
      <c r="G18" s="1"/>
      <c r="H18" s="1"/>
      <c r="I18" s="110" t="n">
        <v>460000</v>
      </c>
      <c r="J18" s="110" t="n">
        <v>380000</v>
      </c>
      <c r="K18" s="110" t="n">
        <v>80000</v>
      </c>
      <c r="M18" s="110" t="n">
        <v>160000</v>
      </c>
    </row>
    <row r="19" customFormat="false" ht="12.75" hidden="false" customHeight="false" outlineLevel="0" collapsed="false">
      <c r="A19" s="2" t="n">
        <v>3211</v>
      </c>
      <c r="B19" s="106" t="s">
        <v>56</v>
      </c>
      <c r="C19" s="111" t="n">
        <v>40000</v>
      </c>
      <c r="D19" s="111" t="n">
        <v>40000</v>
      </c>
      <c r="E19" s="111"/>
      <c r="F19" s="111"/>
      <c r="G19" s="1"/>
      <c r="H19" s="1"/>
      <c r="I19" s="112" t="n">
        <v>40000</v>
      </c>
      <c r="J19" s="112"/>
      <c r="K19" s="112" t="n">
        <v>40000</v>
      </c>
      <c r="M19" s="112"/>
    </row>
    <row r="20" customFormat="false" ht="12.75" hidden="false" customHeight="false" outlineLevel="0" collapsed="false">
      <c r="A20" s="2" t="n">
        <v>3212</v>
      </c>
      <c r="B20" s="106" t="s">
        <v>57</v>
      </c>
      <c r="C20" s="111" t="n">
        <v>220000</v>
      </c>
      <c r="D20" s="111" t="n">
        <v>220000</v>
      </c>
      <c r="E20" s="111"/>
      <c r="F20" s="111"/>
      <c r="G20" s="1"/>
      <c r="H20" s="1"/>
      <c r="I20" s="112" t="n">
        <v>380000</v>
      </c>
      <c r="J20" s="112" t="n">
        <v>380000</v>
      </c>
      <c r="K20" s="112" t="n">
        <v>0</v>
      </c>
      <c r="M20" s="112" t="n">
        <v>160000</v>
      </c>
    </row>
    <row r="21" customFormat="false" ht="12.75" hidden="false" customHeight="false" outlineLevel="0" collapsed="false">
      <c r="A21" s="2" t="n">
        <v>3213</v>
      </c>
      <c r="B21" s="106" t="s">
        <v>58</v>
      </c>
      <c r="C21" s="111" t="n">
        <v>40000</v>
      </c>
      <c r="D21" s="111" t="n">
        <v>40000</v>
      </c>
      <c r="E21" s="111"/>
      <c r="F21" s="111"/>
      <c r="G21" s="1"/>
      <c r="H21" s="1"/>
      <c r="I21" s="112" t="n">
        <v>40000</v>
      </c>
      <c r="J21" s="112"/>
      <c r="K21" s="112" t="n">
        <v>40000</v>
      </c>
      <c r="M21" s="112"/>
    </row>
    <row r="22" customFormat="false" ht="12.75" hidden="false" customHeight="false" outlineLevel="0" collapsed="false">
      <c r="A22" s="105" t="n">
        <v>322</v>
      </c>
      <c r="B22" s="108" t="s">
        <v>59</v>
      </c>
      <c r="C22" s="109" t="n">
        <v>700000</v>
      </c>
      <c r="D22" s="111"/>
      <c r="E22" s="109" t="n">
        <v>700000</v>
      </c>
      <c r="F22" s="109"/>
      <c r="G22" s="1"/>
      <c r="H22" s="1"/>
      <c r="I22" s="110" t="n">
        <v>707500</v>
      </c>
      <c r="J22" s="110" t="n">
        <v>500000</v>
      </c>
      <c r="K22" s="110" t="n">
        <v>207500</v>
      </c>
      <c r="M22" s="110" t="n">
        <v>7500</v>
      </c>
    </row>
    <row r="23" customFormat="false" ht="12.75" hidden="false" customHeight="false" outlineLevel="0" collapsed="false">
      <c r="A23" s="2" t="n">
        <v>3221</v>
      </c>
      <c r="B23" s="106" t="s">
        <v>60</v>
      </c>
      <c r="C23" s="111" t="n">
        <v>40000</v>
      </c>
      <c r="D23" s="111"/>
      <c r="E23" s="111" t="n">
        <v>40000</v>
      </c>
      <c r="F23" s="111"/>
      <c r="G23" s="1"/>
      <c r="H23" s="1"/>
      <c r="I23" s="112" t="n">
        <v>87500</v>
      </c>
      <c r="K23" s="112" t="n">
        <v>87500</v>
      </c>
      <c r="M23" s="112" t="n">
        <v>47500</v>
      </c>
    </row>
    <row r="24" customFormat="false" ht="12.75" hidden="false" customHeight="false" outlineLevel="0" collapsed="false">
      <c r="A24" s="2" t="n">
        <v>3222</v>
      </c>
      <c r="B24" s="106" t="s">
        <v>61</v>
      </c>
      <c r="C24" s="111" t="n">
        <v>40000</v>
      </c>
      <c r="D24" s="111"/>
      <c r="E24" s="111" t="n">
        <v>40000</v>
      </c>
      <c r="F24" s="111"/>
      <c r="G24" s="1"/>
      <c r="H24" s="1"/>
      <c r="I24" s="112" t="n">
        <v>40000</v>
      </c>
      <c r="K24" s="112" t="n">
        <v>40000</v>
      </c>
      <c r="M24" s="112"/>
    </row>
    <row r="25" customFormat="false" ht="12.75" hidden="false" customHeight="false" outlineLevel="0" collapsed="false">
      <c r="A25" s="2" t="n">
        <v>3223</v>
      </c>
      <c r="B25" s="106" t="s">
        <v>62</v>
      </c>
      <c r="C25" s="111" t="n">
        <v>500000</v>
      </c>
      <c r="D25" s="111"/>
      <c r="E25" s="111" t="n">
        <v>500000</v>
      </c>
      <c r="F25" s="111"/>
      <c r="G25" s="1"/>
      <c r="H25" s="1"/>
      <c r="I25" s="112" t="n">
        <v>500000</v>
      </c>
      <c r="J25" s="112" t="n">
        <v>500000</v>
      </c>
      <c r="K25" s="112"/>
      <c r="M25" s="112"/>
    </row>
    <row r="26" customFormat="false" ht="25.5" hidden="false" customHeight="false" outlineLevel="0" collapsed="false">
      <c r="A26" s="2" t="n">
        <v>3224</v>
      </c>
      <c r="B26" s="106" t="s">
        <v>63</v>
      </c>
      <c r="C26" s="111" t="n">
        <v>60000</v>
      </c>
      <c r="D26" s="111"/>
      <c r="E26" s="111" t="n">
        <v>60000</v>
      </c>
      <c r="F26" s="111"/>
      <c r="G26" s="1"/>
      <c r="H26" s="1"/>
      <c r="I26" s="112" t="n">
        <v>40000</v>
      </c>
      <c r="K26" s="112" t="n">
        <v>40000</v>
      </c>
      <c r="M26" s="112" t="n">
        <v>-20000</v>
      </c>
    </row>
    <row r="27" customFormat="false" ht="12.75" hidden="false" customHeight="false" outlineLevel="0" collapsed="false">
      <c r="A27" s="2" t="n">
        <v>3225</v>
      </c>
      <c r="B27" s="106" t="s">
        <v>64</v>
      </c>
      <c r="C27" s="111" t="n">
        <v>60000</v>
      </c>
      <c r="D27" s="111"/>
      <c r="E27" s="111" t="n">
        <v>60000</v>
      </c>
      <c r="F27" s="111"/>
      <c r="G27" s="1"/>
      <c r="H27" s="1"/>
      <c r="I27" s="112" t="n">
        <v>40000</v>
      </c>
      <c r="K27" s="112" t="n">
        <v>40000</v>
      </c>
      <c r="M27" s="112" t="n">
        <v>-20000</v>
      </c>
    </row>
    <row r="28" customFormat="false" ht="12.75" hidden="false" customHeight="false" outlineLevel="0" collapsed="false">
      <c r="A28" s="105" t="n">
        <v>323</v>
      </c>
      <c r="B28" s="108" t="s">
        <v>65</v>
      </c>
      <c r="C28" s="109" t="n">
        <v>1000000</v>
      </c>
      <c r="D28" s="111"/>
      <c r="E28" s="109" t="n">
        <v>1000000</v>
      </c>
      <c r="F28" s="109"/>
      <c r="G28" s="1"/>
      <c r="H28" s="1"/>
      <c r="I28" s="110" t="n">
        <v>1280500</v>
      </c>
      <c r="J28" s="110" t="n">
        <v>600000</v>
      </c>
      <c r="K28" s="110" t="n">
        <v>680500</v>
      </c>
      <c r="M28" s="110" t="n">
        <v>280500</v>
      </c>
    </row>
    <row r="29" customFormat="false" ht="12.75" hidden="false" customHeight="false" outlineLevel="0" collapsed="false">
      <c r="A29" s="2" t="n">
        <v>3231</v>
      </c>
      <c r="B29" s="106" t="s">
        <v>66</v>
      </c>
      <c r="C29" s="111" t="n">
        <v>64000</v>
      </c>
      <c r="D29" s="111"/>
      <c r="E29" s="111" t="n">
        <v>64000</v>
      </c>
      <c r="F29" s="111"/>
      <c r="G29" s="1"/>
      <c r="H29" s="1"/>
      <c r="I29" s="112" t="n">
        <v>117500</v>
      </c>
      <c r="K29" s="112" t="n">
        <v>117500</v>
      </c>
      <c r="M29" s="112" t="n">
        <v>53500</v>
      </c>
    </row>
    <row r="30" customFormat="false" ht="12.75" hidden="false" customHeight="false" outlineLevel="0" collapsed="false">
      <c r="A30" s="2" t="n">
        <v>3232</v>
      </c>
      <c r="B30" s="106" t="s">
        <v>67</v>
      </c>
      <c r="C30" s="111" t="n">
        <v>16000</v>
      </c>
      <c r="D30" s="111"/>
      <c r="E30" s="111" t="n">
        <v>16000</v>
      </c>
      <c r="F30" s="111"/>
      <c r="G30" s="1"/>
      <c r="H30" s="1"/>
      <c r="I30" s="112" t="n">
        <v>115000</v>
      </c>
      <c r="K30" s="112" t="n">
        <v>115000</v>
      </c>
      <c r="M30" s="112" t="n">
        <v>99000</v>
      </c>
    </row>
    <row r="31" customFormat="false" ht="12.75" hidden="false" customHeight="false" outlineLevel="0" collapsed="false">
      <c r="A31" s="2" t="n">
        <v>3233</v>
      </c>
      <c r="B31" s="106" t="s">
        <v>68</v>
      </c>
      <c r="C31" s="111" t="n">
        <v>16000</v>
      </c>
      <c r="D31" s="111"/>
      <c r="E31" s="111" t="n">
        <v>16000</v>
      </c>
      <c r="F31" s="111"/>
      <c r="G31" s="1"/>
      <c r="H31" s="1"/>
      <c r="I31" s="112" t="n">
        <v>52000</v>
      </c>
      <c r="K31" s="112" t="n">
        <v>52000</v>
      </c>
      <c r="M31" s="112" t="n">
        <v>36000</v>
      </c>
    </row>
    <row r="32" customFormat="false" ht="12.75" hidden="false" customHeight="false" outlineLevel="0" collapsed="false">
      <c r="A32" s="2" t="n">
        <v>3234</v>
      </c>
      <c r="B32" s="106" t="s">
        <v>69</v>
      </c>
      <c r="C32" s="111" t="n">
        <v>80000</v>
      </c>
      <c r="D32" s="111"/>
      <c r="E32" s="111" t="n">
        <v>80000</v>
      </c>
      <c r="F32" s="111"/>
      <c r="G32" s="1"/>
      <c r="H32" s="1"/>
      <c r="I32" s="112" t="n">
        <v>80000</v>
      </c>
      <c r="K32" s="112" t="n">
        <v>80000</v>
      </c>
      <c r="M32" s="112"/>
    </row>
    <row r="33" customFormat="false" ht="12.75" hidden="false" customHeight="false" outlineLevel="0" collapsed="false">
      <c r="A33" s="2" t="n">
        <v>3235</v>
      </c>
      <c r="B33" s="106" t="s">
        <v>70</v>
      </c>
      <c r="C33" s="111" t="n">
        <v>64000</v>
      </c>
      <c r="D33" s="111"/>
      <c r="E33" s="111" t="n">
        <v>64000</v>
      </c>
      <c r="F33" s="111"/>
      <c r="G33" s="1"/>
      <c r="H33" s="1"/>
      <c r="I33" s="112" t="n">
        <v>102500</v>
      </c>
      <c r="K33" s="112" t="n">
        <v>102500</v>
      </c>
      <c r="M33" s="112" t="n">
        <v>38500</v>
      </c>
    </row>
    <row r="34" customFormat="false" ht="12.75" hidden="false" customHeight="false" outlineLevel="0" collapsed="false">
      <c r="A34" s="2" t="n">
        <v>3236</v>
      </c>
      <c r="B34" s="106" t="s">
        <v>71</v>
      </c>
      <c r="C34" s="111" t="n">
        <v>16000</v>
      </c>
      <c r="D34" s="111"/>
      <c r="E34" s="111" t="n">
        <v>16000</v>
      </c>
      <c r="F34" s="111"/>
      <c r="G34" s="1"/>
      <c r="H34" s="1"/>
      <c r="I34" s="112" t="n">
        <v>16000</v>
      </c>
      <c r="K34" s="112" t="n">
        <v>16000</v>
      </c>
      <c r="M34" s="112"/>
    </row>
    <row r="35" customFormat="false" ht="12.75" hidden="false" customHeight="false" outlineLevel="0" collapsed="false">
      <c r="A35" s="2" t="n">
        <v>3237</v>
      </c>
      <c r="B35" s="106" t="s">
        <v>72</v>
      </c>
      <c r="C35" s="111" t="n">
        <v>720000</v>
      </c>
      <c r="D35" s="111"/>
      <c r="E35" s="111" t="n">
        <v>720000</v>
      </c>
      <c r="F35" s="111"/>
      <c r="G35" s="1"/>
      <c r="H35" s="1"/>
      <c r="I35" s="112" t="n">
        <v>720000</v>
      </c>
      <c r="J35" s="112" t="n">
        <v>600000</v>
      </c>
      <c r="K35" s="112" t="n">
        <v>120000</v>
      </c>
      <c r="M35" s="112"/>
    </row>
    <row r="36" customFormat="false" ht="12.75" hidden="false" customHeight="false" outlineLevel="0" collapsed="false">
      <c r="A36" s="2" t="n">
        <v>3239</v>
      </c>
      <c r="B36" s="106" t="s">
        <v>73</v>
      </c>
      <c r="C36" s="111" t="n">
        <v>24000</v>
      </c>
      <c r="D36" s="111"/>
      <c r="E36" s="111" t="n">
        <v>24000</v>
      </c>
      <c r="F36" s="111"/>
      <c r="G36" s="1"/>
      <c r="H36" s="1"/>
      <c r="I36" s="112" t="n">
        <v>77500</v>
      </c>
      <c r="K36" s="112" t="n">
        <v>77500</v>
      </c>
      <c r="M36" s="112" t="n">
        <v>53500</v>
      </c>
    </row>
    <row r="37" customFormat="false" ht="25.5" hidden="false" customHeight="false" outlineLevel="0" collapsed="false">
      <c r="A37" s="105" t="n">
        <v>329</v>
      </c>
      <c r="B37" s="108" t="s">
        <v>74</v>
      </c>
      <c r="C37" s="109" t="n">
        <v>100000</v>
      </c>
      <c r="D37" s="111"/>
      <c r="E37" s="109" t="n">
        <v>100000</v>
      </c>
      <c r="F37" s="111"/>
      <c r="G37" s="1"/>
      <c r="H37" s="1"/>
      <c r="I37" s="110" t="n">
        <v>140000</v>
      </c>
      <c r="K37" s="110" t="n">
        <v>140000</v>
      </c>
      <c r="M37" s="110" t="n">
        <v>40000</v>
      </c>
    </row>
    <row r="38" customFormat="false" ht="12.75" hidden="false" customHeight="false" outlineLevel="0" collapsed="false">
      <c r="A38" s="2" t="n">
        <v>3293</v>
      </c>
      <c r="B38" s="106" t="s">
        <v>75</v>
      </c>
      <c r="C38" s="111" t="n">
        <v>40000</v>
      </c>
      <c r="D38" s="111"/>
      <c r="E38" s="111" t="n">
        <v>40000</v>
      </c>
      <c r="F38" s="111"/>
      <c r="G38" s="1"/>
      <c r="H38" s="1"/>
      <c r="I38" s="112" t="n">
        <v>80000</v>
      </c>
      <c r="K38" s="112" t="n">
        <v>80000</v>
      </c>
      <c r="M38" s="112" t="n">
        <v>40000</v>
      </c>
    </row>
    <row r="39" customFormat="false" ht="12.75" hidden="false" customHeight="false" outlineLevel="0" collapsed="false">
      <c r="A39" s="2" t="n">
        <v>3299</v>
      </c>
      <c r="B39" s="106" t="s">
        <v>76</v>
      </c>
      <c r="C39" s="111" t="n">
        <v>60000</v>
      </c>
      <c r="D39" s="111"/>
      <c r="E39" s="111" t="n">
        <v>60000</v>
      </c>
      <c r="F39" s="111"/>
      <c r="G39" s="1"/>
      <c r="H39" s="1"/>
      <c r="I39" s="112" t="n">
        <v>60000</v>
      </c>
      <c r="K39" s="112" t="n">
        <v>60000</v>
      </c>
      <c r="M39" s="112"/>
    </row>
    <row r="40" s="96" customFormat="true" ht="12.75" hidden="false" customHeight="false" outlineLevel="0" collapsed="false">
      <c r="A40" s="105" t="n">
        <v>34</v>
      </c>
      <c r="B40" s="108" t="s">
        <v>77</v>
      </c>
      <c r="C40" s="109" t="n">
        <v>5000</v>
      </c>
      <c r="D40" s="109"/>
      <c r="E40" s="109" t="n">
        <v>5000</v>
      </c>
      <c r="F40" s="109"/>
      <c r="I40" s="110" t="n">
        <v>5000</v>
      </c>
      <c r="K40" s="110" t="n">
        <v>5000</v>
      </c>
      <c r="M40" s="110"/>
    </row>
    <row r="41" customFormat="false" ht="12.75" hidden="false" customHeight="false" outlineLevel="0" collapsed="false">
      <c r="A41" s="105" t="n">
        <v>343</v>
      </c>
      <c r="B41" s="108" t="s">
        <v>78</v>
      </c>
      <c r="C41" s="109" t="n">
        <v>5000</v>
      </c>
      <c r="D41" s="111"/>
      <c r="E41" s="109" t="n">
        <v>5000</v>
      </c>
      <c r="F41" s="111"/>
      <c r="G41" s="1"/>
      <c r="H41" s="1"/>
      <c r="I41" s="110" t="n">
        <v>5000</v>
      </c>
      <c r="K41" s="110" t="n">
        <v>5000</v>
      </c>
      <c r="M41" s="110"/>
    </row>
    <row r="42" customFormat="false" ht="25.5" hidden="false" customHeight="false" outlineLevel="0" collapsed="false">
      <c r="A42" s="2" t="n">
        <v>3431</v>
      </c>
      <c r="B42" s="106" t="s">
        <v>79</v>
      </c>
      <c r="C42" s="111" t="n">
        <v>5000</v>
      </c>
      <c r="D42" s="111"/>
      <c r="E42" s="111" t="n">
        <v>5000</v>
      </c>
      <c r="F42" s="111"/>
      <c r="G42" s="1"/>
      <c r="H42" s="1"/>
      <c r="I42" s="112" t="n">
        <v>5000</v>
      </c>
      <c r="K42" s="112" t="n">
        <v>5000</v>
      </c>
      <c r="M42" s="112"/>
    </row>
    <row r="43" s="96" customFormat="true" ht="25.5" hidden="false" customHeight="false" outlineLevel="0" collapsed="false">
      <c r="A43" s="105" t="n">
        <v>4</v>
      </c>
      <c r="B43" s="108" t="s">
        <v>80</v>
      </c>
      <c r="C43" s="109" t="n">
        <v>77500</v>
      </c>
      <c r="D43" s="109"/>
      <c r="E43" s="109"/>
      <c r="F43" s="109"/>
      <c r="G43" s="112"/>
      <c r="I43" s="110" t="n">
        <v>213500</v>
      </c>
      <c r="K43" s="110" t="n">
        <v>131000</v>
      </c>
      <c r="L43" s="109" t="n">
        <v>82500</v>
      </c>
      <c r="M43" s="110" t="n">
        <v>136000</v>
      </c>
    </row>
    <row r="44" s="96" customFormat="true" ht="25.5" hidden="false" customHeight="false" outlineLevel="0" collapsed="false">
      <c r="A44" s="105" t="n">
        <v>42</v>
      </c>
      <c r="B44" s="108" t="s">
        <v>81</v>
      </c>
      <c r="C44" s="109" t="n">
        <v>77500</v>
      </c>
      <c r="D44" s="109"/>
      <c r="E44" s="109"/>
      <c r="F44" s="109"/>
      <c r="G44" s="109" t="n">
        <v>77500</v>
      </c>
      <c r="I44" s="110" t="n">
        <v>213500</v>
      </c>
      <c r="K44" s="110" t="n">
        <v>131000</v>
      </c>
      <c r="L44" s="109" t="n">
        <v>82500</v>
      </c>
      <c r="M44" s="110" t="n">
        <v>136000</v>
      </c>
    </row>
    <row r="45" customFormat="false" ht="12.75" hidden="false" customHeight="false" outlineLevel="0" collapsed="false">
      <c r="A45" s="105" t="n">
        <v>422</v>
      </c>
      <c r="B45" s="108" t="s">
        <v>82</v>
      </c>
      <c r="C45" s="109" t="n">
        <v>77500</v>
      </c>
      <c r="D45" s="111"/>
      <c r="E45" s="109"/>
      <c r="F45" s="111"/>
      <c r="G45" s="109" t="n">
        <v>77500</v>
      </c>
      <c r="H45" s="1"/>
      <c r="I45" s="110" t="n">
        <v>213500</v>
      </c>
      <c r="K45" s="110" t="n">
        <v>131000</v>
      </c>
      <c r="L45" s="109" t="n">
        <v>82500</v>
      </c>
      <c r="M45" s="110" t="n">
        <v>136000</v>
      </c>
    </row>
    <row r="46" customFormat="false" ht="12.75" hidden="false" customHeight="false" outlineLevel="0" collapsed="false">
      <c r="A46" s="2" t="n">
        <v>4221</v>
      </c>
      <c r="B46" s="106" t="s">
        <v>83</v>
      </c>
      <c r="C46" s="111" t="n">
        <v>24000</v>
      </c>
      <c r="D46" s="111"/>
      <c r="E46" s="111"/>
      <c r="F46" s="111"/>
      <c r="G46" s="112" t="n">
        <v>24000</v>
      </c>
      <c r="H46" s="1"/>
      <c r="I46" s="112" t="n">
        <v>160000</v>
      </c>
      <c r="K46" s="112" t="n">
        <v>131000</v>
      </c>
      <c r="L46" s="112" t="n">
        <v>82500</v>
      </c>
      <c r="M46" s="112" t="n">
        <v>136000</v>
      </c>
    </row>
    <row r="47" customFormat="false" ht="12.75" hidden="false" customHeight="false" outlineLevel="0" collapsed="false">
      <c r="A47" s="2" t="n">
        <v>4223</v>
      </c>
      <c r="B47" s="106" t="s">
        <v>84</v>
      </c>
      <c r="C47" s="111" t="n">
        <v>6000</v>
      </c>
      <c r="D47" s="111"/>
      <c r="E47" s="111"/>
      <c r="F47" s="111"/>
      <c r="G47" s="112" t="n">
        <v>6000</v>
      </c>
      <c r="H47" s="1"/>
      <c r="I47" s="112" t="n">
        <v>6000</v>
      </c>
      <c r="M47" s="112"/>
    </row>
    <row r="48" customFormat="false" ht="12.75" hidden="false" customHeight="false" outlineLevel="0" collapsed="false">
      <c r="A48" s="2" t="n">
        <v>4224</v>
      </c>
      <c r="B48" s="106" t="s">
        <v>85</v>
      </c>
      <c r="C48" s="111" t="n">
        <v>39500</v>
      </c>
      <c r="D48" s="111"/>
      <c r="E48" s="111"/>
      <c r="F48" s="111"/>
      <c r="G48" s="112" t="n">
        <v>39500</v>
      </c>
      <c r="H48" s="1"/>
      <c r="I48" s="112" t="n">
        <v>39500</v>
      </c>
      <c r="M48" s="112"/>
    </row>
    <row r="49" customFormat="false" ht="25.5" hidden="false" customHeight="false" outlineLevel="0" collapsed="false">
      <c r="A49" s="2" t="n">
        <v>4227</v>
      </c>
      <c r="B49" s="106" t="s">
        <v>86</v>
      </c>
      <c r="C49" s="111" t="n">
        <v>8000</v>
      </c>
      <c r="D49" s="111"/>
      <c r="E49" s="111"/>
      <c r="F49" s="111"/>
      <c r="G49" s="112" t="n">
        <v>8000</v>
      </c>
      <c r="H49" s="1"/>
      <c r="I49" s="112" t="n">
        <v>8000</v>
      </c>
      <c r="M49" s="112"/>
    </row>
    <row r="50" customFormat="false" ht="25.5" hidden="false" customHeight="false" outlineLevel="0" collapsed="false">
      <c r="A50" s="105" t="n">
        <v>424</v>
      </c>
      <c r="B50" s="108" t="s">
        <v>87</v>
      </c>
      <c r="C50" s="109"/>
      <c r="D50" s="111"/>
      <c r="E50" s="109"/>
      <c r="F50" s="111"/>
      <c r="G50" s="96"/>
      <c r="H50" s="1"/>
      <c r="I50" s="110"/>
    </row>
    <row r="51" customFormat="false" ht="12.75" hidden="false" customHeight="false" outlineLevel="0" collapsed="false">
      <c r="A51" s="2" t="n">
        <v>4241</v>
      </c>
      <c r="B51" s="106" t="s">
        <v>88</v>
      </c>
      <c r="C51" s="111"/>
      <c r="D51" s="111"/>
      <c r="E51" s="111"/>
      <c r="F51" s="111"/>
      <c r="G51" s="1"/>
      <c r="H51" s="1"/>
      <c r="I51" s="112"/>
    </row>
    <row r="52" s="96" customFormat="true" ht="12.75" hidden="false" customHeight="true" outlineLevel="0" collapsed="false">
      <c r="A52" s="97" t="s">
        <v>44</v>
      </c>
      <c r="B52" s="108" t="s">
        <v>45</v>
      </c>
    </row>
    <row r="53" s="96" customFormat="true" ht="12.75" hidden="false" customHeight="false" outlineLevel="0" collapsed="false">
      <c r="A53" s="105" t="n">
        <v>3</v>
      </c>
      <c r="B53" s="108" t="s">
        <v>46</v>
      </c>
    </row>
    <row r="54" s="96" customFormat="true" ht="12.75" hidden="false" customHeight="false" outlineLevel="0" collapsed="false">
      <c r="A54" s="105" t="n">
        <v>32</v>
      </c>
      <c r="B54" s="108" t="s">
        <v>54</v>
      </c>
    </row>
    <row r="55" customFormat="false" ht="12.75" hidden="false" customHeight="false" outlineLevel="0" collapsed="false">
      <c r="A55" s="2" t="n">
        <v>321</v>
      </c>
      <c r="B55" s="106" t="s">
        <v>55</v>
      </c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2" t="n">
        <v>322</v>
      </c>
      <c r="B56" s="106" t="s">
        <v>59</v>
      </c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2" t="n">
        <v>323</v>
      </c>
      <c r="B57" s="106" t="s">
        <v>65</v>
      </c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05"/>
      <c r="B58" s="106"/>
      <c r="C58" s="1"/>
      <c r="D58" s="1"/>
      <c r="E58" s="1"/>
      <c r="F58" s="1"/>
      <c r="G58" s="1"/>
      <c r="H58" s="1"/>
      <c r="I58" s="1"/>
    </row>
    <row r="59" s="96" customFormat="true" ht="12.75" hidden="false" customHeight="true" outlineLevel="0" collapsed="false">
      <c r="A59" s="97" t="s">
        <v>44</v>
      </c>
      <c r="B59" s="108" t="s">
        <v>45</v>
      </c>
    </row>
    <row r="60" s="96" customFormat="true" ht="12.75" hidden="false" customHeight="false" outlineLevel="0" collapsed="false">
      <c r="A60" s="105" t="n">
        <v>3</v>
      </c>
      <c r="B60" s="108" t="s">
        <v>46</v>
      </c>
    </row>
    <row r="61" s="96" customFormat="true" ht="12.75" hidden="false" customHeight="false" outlineLevel="0" collapsed="false">
      <c r="A61" s="105" t="n">
        <v>31</v>
      </c>
      <c r="B61" s="108" t="s">
        <v>47</v>
      </c>
    </row>
    <row r="62" customFormat="false" ht="12.75" hidden="false" customHeight="false" outlineLevel="0" collapsed="false">
      <c r="A62" s="2" t="n">
        <v>311</v>
      </c>
      <c r="B62" s="106" t="s">
        <v>48</v>
      </c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2" t="n">
        <v>312</v>
      </c>
      <c r="B63" s="106" t="s">
        <v>50</v>
      </c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2" t="n">
        <v>313</v>
      </c>
      <c r="B64" s="106" t="s">
        <v>51</v>
      </c>
      <c r="C64" s="1"/>
      <c r="D64" s="1"/>
      <c r="E64" s="1"/>
      <c r="F64" s="1"/>
      <c r="G64" s="1"/>
      <c r="H64" s="1"/>
      <c r="I64" s="1"/>
    </row>
    <row r="65" s="96" customFormat="true" ht="12.75" hidden="false" customHeight="false" outlineLevel="0" collapsed="false">
      <c r="A65" s="105" t="n">
        <v>32</v>
      </c>
      <c r="B65" s="108" t="s">
        <v>54</v>
      </c>
    </row>
    <row r="66" customFormat="false" ht="12.75" hidden="false" customHeight="false" outlineLevel="0" collapsed="false">
      <c r="A66" s="2" t="n">
        <v>321</v>
      </c>
      <c r="B66" s="106" t="s">
        <v>55</v>
      </c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2" t="n">
        <v>322</v>
      </c>
      <c r="B67" s="106" t="s">
        <v>59</v>
      </c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2" t="n">
        <v>323</v>
      </c>
      <c r="B68" s="106" t="s">
        <v>65</v>
      </c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2" t="n">
        <v>329</v>
      </c>
      <c r="B69" s="106" t="s">
        <v>74</v>
      </c>
      <c r="C69" s="1"/>
      <c r="D69" s="1"/>
      <c r="E69" s="1"/>
      <c r="F69" s="1"/>
      <c r="G69" s="1"/>
      <c r="H69" s="1"/>
      <c r="I69" s="1"/>
    </row>
    <row r="70" s="96" customFormat="true" ht="12.75" hidden="false" customHeight="false" outlineLevel="0" collapsed="false">
      <c r="A70" s="105" t="n">
        <v>34</v>
      </c>
      <c r="B70" s="108" t="s">
        <v>77</v>
      </c>
    </row>
    <row r="71" customFormat="false" ht="12.75" hidden="false" customHeight="false" outlineLevel="0" collapsed="false">
      <c r="A71" s="2" t="n">
        <v>343</v>
      </c>
      <c r="B71" s="106" t="s">
        <v>78</v>
      </c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05"/>
      <c r="B72" s="106"/>
      <c r="C72" s="1"/>
      <c r="D72" s="1"/>
      <c r="E72" s="1"/>
      <c r="F72" s="1"/>
      <c r="G72" s="1"/>
      <c r="H72" s="1"/>
      <c r="I72" s="1"/>
    </row>
    <row r="73" s="96" customFormat="true" ht="12.75" hidden="false" customHeight="true" outlineLevel="0" collapsed="false">
      <c r="A73" s="97" t="s">
        <v>44</v>
      </c>
      <c r="B73" s="108" t="s">
        <v>45</v>
      </c>
    </row>
    <row r="74" s="96" customFormat="true" ht="12.75" hidden="false" customHeight="false" outlineLevel="0" collapsed="false">
      <c r="A74" s="105" t="n">
        <v>3</v>
      </c>
      <c r="B74" s="108" t="s">
        <v>46</v>
      </c>
    </row>
    <row r="75" s="96" customFormat="true" ht="12.75" hidden="false" customHeight="false" outlineLevel="0" collapsed="false">
      <c r="A75" s="105" t="n">
        <v>31</v>
      </c>
      <c r="B75" s="108" t="s">
        <v>47</v>
      </c>
    </row>
    <row r="76" customFormat="false" ht="12.75" hidden="false" customHeight="false" outlineLevel="0" collapsed="false">
      <c r="A76" s="2" t="n">
        <v>311</v>
      </c>
      <c r="B76" s="106" t="s">
        <v>48</v>
      </c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2" t="n">
        <v>312</v>
      </c>
      <c r="B77" s="106" t="s">
        <v>50</v>
      </c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2" t="n">
        <v>313</v>
      </c>
      <c r="B78" s="106" t="s">
        <v>51</v>
      </c>
      <c r="C78" s="1"/>
      <c r="D78" s="1"/>
      <c r="E78" s="1"/>
      <c r="F78" s="1"/>
      <c r="G78" s="1"/>
      <c r="H78" s="1"/>
      <c r="I78" s="1"/>
    </row>
    <row r="79" s="96" customFormat="true" ht="12.75" hidden="false" customHeight="false" outlineLevel="0" collapsed="false">
      <c r="A79" s="105" t="n">
        <v>32</v>
      </c>
      <c r="B79" s="108" t="s">
        <v>54</v>
      </c>
    </row>
    <row r="80" customFormat="false" ht="12.75" hidden="false" customHeight="false" outlineLevel="0" collapsed="false">
      <c r="A80" s="2" t="n">
        <v>321</v>
      </c>
      <c r="B80" s="106" t="s">
        <v>55</v>
      </c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2" t="n">
        <v>322</v>
      </c>
      <c r="B81" s="106" t="s">
        <v>59</v>
      </c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2" t="n">
        <v>323</v>
      </c>
      <c r="B82" s="106" t="s">
        <v>65</v>
      </c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2" t="n">
        <v>329</v>
      </c>
      <c r="B83" s="106" t="s">
        <v>74</v>
      </c>
      <c r="C83" s="1"/>
      <c r="D83" s="1"/>
      <c r="E83" s="1"/>
      <c r="F83" s="1"/>
      <c r="G83" s="1"/>
      <c r="H83" s="1"/>
      <c r="I83" s="1"/>
    </row>
    <row r="84" s="96" customFormat="true" ht="12.75" hidden="false" customHeight="false" outlineLevel="0" collapsed="false">
      <c r="A84" s="105" t="n">
        <v>34</v>
      </c>
      <c r="B84" s="108" t="s">
        <v>77</v>
      </c>
    </row>
    <row r="85" customFormat="false" ht="12.75" hidden="false" customHeight="false" outlineLevel="0" collapsed="false">
      <c r="A85" s="2" t="n">
        <v>343</v>
      </c>
      <c r="B85" s="106" t="s">
        <v>78</v>
      </c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05"/>
      <c r="B86" s="106"/>
      <c r="C86" s="1"/>
      <c r="D86" s="1"/>
      <c r="E86" s="1"/>
      <c r="F86" s="1"/>
      <c r="G86" s="1"/>
      <c r="H86" s="1"/>
      <c r="I86" s="1"/>
    </row>
    <row r="87" s="96" customFormat="true" ht="12.75" hidden="false" customHeight="true" outlineLevel="0" collapsed="false">
      <c r="A87" s="97" t="s">
        <v>44</v>
      </c>
      <c r="B87" s="108" t="s">
        <v>45</v>
      </c>
    </row>
    <row r="88" s="96" customFormat="true" ht="12.75" hidden="false" customHeight="false" outlineLevel="0" collapsed="false">
      <c r="A88" s="105" t="n">
        <v>3</v>
      </c>
      <c r="B88" s="108" t="s">
        <v>46</v>
      </c>
    </row>
    <row r="89" s="96" customFormat="true" ht="12.75" hidden="false" customHeight="false" outlineLevel="0" collapsed="false">
      <c r="A89" s="105" t="n">
        <v>31</v>
      </c>
      <c r="B89" s="108" t="s">
        <v>47</v>
      </c>
    </row>
    <row r="90" customFormat="false" ht="12.75" hidden="false" customHeight="false" outlineLevel="0" collapsed="false">
      <c r="A90" s="2" t="n">
        <v>311</v>
      </c>
      <c r="B90" s="106" t="s">
        <v>48</v>
      </c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2" t="n">
        <v>312</v>
      </c>
      <c r="B91" s="106" t="s">
        <v>50</v>
      </c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2" t="n">
        <v>313</v>
      </c>
      <c r="B92" s="106" t="s">
        <v>51</v>
      </c>
      <c r="C92" s="1"/>
      <c r="D92" s="1"/>
      <c r="E92" s="1"/>
      <c r="F92" s="1"/>
      <c r="G92" s="1"/>
      <c r="H92" s="1"/>
      <c r="I92" s="1"/>
    </row>
    <row r="93" s="96" customFormat="true" ht="12.75" hidden="false" customHeight="false" outlineLevel="0" collapsed="false">
      <c r="A93" s="105" t="n">
        <v>32</v>
      </c>
      <c r="B93" s="108" t="s">
        <v>54</v>
      </c>
    </row>
    <row r="94" customFormat="false" ht="12.75" hidden="false" customHeight="false" outlineLevel="0" collapsed="false">
      <c r="A94" s="2" t="n">
        <v>321</v>
      </c>
      <c r="B94" s="106" t="s">
        <v>55</v>
      </c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2" t="n">
        <v>322</v>
      </c>
      <c r="B95" s="106" t="s">
        <v>59</v>
      </c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2" t="n">
        <v>323</v>
      </c>
      <c r="B96" s="106" t="s">
        <v>65</v>
      </c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2" t="n">
        <v>329</v>
      </c>
      <c r="B97" s="106" t="s">
        <v>74</v>
      </c>
      <c r="C97" s="1"/>
      <c r="D97" s="1"/>
      <c r="E97" s="1"/>
      <c r="F97" s="1"/>
      <c r="G97" s="1"/>
      <c r="H97" s="1"/>
      <c r="I97" s="1"/>
    </row>
    <row r="98" s="96" customFormat="true" ht="12.75" hidden="false" customHeight="false" outlineLevel="0" collapsed="false">
      <c r="A98" s="105" t="n">
        <v>34</v>
      </c>
      <c r="B98" s="108" t="s">
        <v>77</v>
      </c>
    </row>
    <row r="99" customFormat="false" ht="12.75" hidden="false" customHeight="false" outlineLevel="0" collapsed="false">
      <c r="A99" s="2" t="n">
        <v>343</v>
      </c>
      <c r="B99" s="106" t="s">
        <v>78</v>
      </c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05"/>
      <c r="B100" s="106"/>
      <c r="C100" s="1"/>
      <c r="D100" s="1"/>
      <c r="E100" s="1"/>
      <c r="F100" s="1"/>
      <c r="G100" s="1"/>
      <c r="H100" s="1"/>
      <c r="I100" s="1"/>
    </row>
    <row r="101" s="96" customFormat="true" ht="12.75" hidden="false" customHeight="false" outlineLevel="0" collapsed="false">
      <c r="A101" s="97" t="s">
        <v>44</v>
      </c>
      <c r="B101" s="108" t="s">
        <v>45</v>
      </c>
    </row>
    <row r="102" s="96" customFormat="true" ht="12.75" hidden="false" customHeight="false" outlineLevel="0" collapsed="false">
      <c r="A102" s="105" t="n">
        <v>3</v>
      </c>
      <c r="B102" s="108" t="s">
        <v>46</v>
      </c>
    </row>
    <row r="103" s="96" customFormat="true" ht="12.75" hidden="false" customHeight="false" outlineLevel="0" collapsed="false">
      <c r="A103" s="105" t="n">
        <v>31</v>
      </c>
      <c r="B103" s="108" t="s">
        <v>47</v>
      </c>
    </row>
    <row r="104" customFormat="false" ht="12.75" hidden="false" customHeight="false" outlineLevel="0" collapsed="false">
      <c r="A104" s="2" t="n">
        <v>311</v>
      </c>
      <c r="B104" s="106" t="s">
        <v>48</v>
      </c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2" t="n">
        <v>312</v>
      </c>
      <c r="B105" s="106" t="s">
        <v>50</v>
      </c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2" t="n">
        <v>313</v>
      </c>
      <c r="B106" s="106" t="s">
        <v>51</v>
      </c>
      <c r="C106" s="1"/>
      <c r="D106" s="1"/>
      <c r="E106" s="1"/>
      <c r="F106" s="1"/>
      <c r="G106" s="1"/>
      <c r="H106" s="1"/>
      <c r="I106" s="1"/>
    </row>
    <row r="107" s="96" customFormat="true" ht="12.75" hidden="false" customHeight="false" outlineLevel="0" collapsed="false">
      <c r="A107" s="105" t="n">
        <v>32</v>
      </c>
      <c r="B107" s="108" t="s">
        <v>54</v>
      </c>
    </row>
    <row r="108" customFormat="false" ht="12.75" hidden="false" customHeight="false" outlineLevel="0" collapsed="false">
      <c r="A108" s="2" t="n">
        <v>321</v>
      </c>
      <c r="B108" s="106" t="s">
        <v>55</v>
      </c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2" t="n">
        <v>322</v>
      </c>
      <c r="B109" s="106" t="s">
        <v>59</v>
      </c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2" t="n">
        <v>323</v>
      </c>
      <c r="B110" s="106" t="s">
        <v>65</v>
      </c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2" t="n">
        <v>329</v>
      </c>
      <c r="B111" s="106" t="s">
        <v>74</v>
      </c>
      <c r="C111" s="1"/>
      <c r="D111" s="1"/>
      <c r="E111" s="1"/>
      <c r="F111" s="1"/>
      <c r="G111" s="1"/>
      <c r="H111" s="1"/>
      <c r="I111" s="1"/>
    </row>
    <row r="112" s="96" customFormat="true" ht="12.75" hidden="false" customHeight="false" outlineLevel="0" collapsed="false">
      <c r="A112" s="105" t="n">
        <v>34</v>
      </c>
      <c r="B112" s="108" t="s">
        <v>77</v>
      </c>
    </row>
    <row r="113" customFormat="false" ht="12.75" hidden="false" customHeight="false" outlineLevel="0" collapsed="false">
      <c r="A113" s="2" t="n">
        <v>343</v>
      </c>
      <c r="B113" s="106" t="s">
        <v>78</v>
      </c>
      <c r="C113" s="1"/>
      <c r="D113" s="1"/>
      <c r="E113" s="1"/>
      <c r="F113" s="1"/>
      <c r="G113" s="1"/>
      <c r="H113" s="1"/>
      <c r="I113" s="1"/>
    </row>
    <row r="114" s="96" customFormat="true" ht="25.5" hidden="false" customHeight="false" outlineLevel="0" collapsed="false">
      <c r="A114" s="105" t="n">
        <v>4</v>
      </c>
      <c r="B114" s="108" t="s">
        <v>80</v>
      </c>
    </row>
    <row r="115" s="96" customFormat="true" ht="25.5" hidden="false" customHeight="false" outlineLevel="0" collapsed="false">
      <c r="A115" s="105" t="n">
        <v>42</v>
      </c>
      <c r="B115" s="108" t="s">
        <v>81</v>
      </c>
    </row>
    <row r="116" customFormat="false" ht="12.75" hidden="false" customHeight="false" outlineLevel="0" collapsed="false">
      <c r="A116" s="2" t="n">
        <v>422</v>
      </c>
      <c r="B116" s="106" t="s">
        <v>82</v>
      </c>
      <c r="C116" s="1"/>
      <c r="D116" s="1"/>
      <c r="E116" s="1"/>
      <c r="F116" s="1"/>
      <c r="G116" s="1"/>
      <c r="H116" s="1"/>
      <c r="I116" s="1"/>
    </row>
    <row r="117" customFormat="false" ht="25.5" hidden="false" customHeight="false" outlineLevel="0" collapsed="false">
      <c r="A117" s="2" t="n">
        <v>424</v>
      </c>
      <c r="B117" s="106" t="s">
        <v>87</v>
      </c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05"/>
      <c r="B118" s="106"/>
      <c r="C118" s="1"/>
      <c r="D118" s="1"/>
      <c r="E118" s="1"/>
      <c r="F118" s="1"/>
      <c r="G118" s="1"/>
      <c r="H118" s="1"/>
      <c r="I118" s="1"/>
    </row>
    <row r="119" s="96" customFormat="true" ht="12.75" hidden="false" customHeight="true" outlineLevel="0" collapsed="false">
      <c r="A119" s="97" t="s">
        <v>44</v>
      </c>
      <c r="B119" s="108" t="s">
        <v>45</v>
      </c>
    </row>
    <row r="120" s="96" customFormat="true" ht="12.75" hidden="false" customHeight="false" outlineLevel="0" collapsed="false">
      <c r="A120" s="105" t="n">
        <v>3</v>
      </c>
      <c r="B120" s="108" t="s">
        <v>46</v>
      </c>
    </row>
    <row r="121" s="96" customFormat="true" ht="12.75" hidden="false" customHeight="false" outlineLevel="0" collapsed="false">
      <c r="A121" s="105" t="n">
        <v>31</v>
      </c>
      <c r="B121" s="108" t="s">
        <v>47</v>
      </c>
    </row>
    <row r="122" customFormat="false" ht="12.75" hidden="false" customHeight="false" outlineLevel="0" collapsed="false">
      <c r="A122" s="2" t="n">
        <v>311</v>
      </c>
      <c r="B122" s="106" t="s">
        <v>48</v>
      </c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2" t="n">
        <v>312</v>
      </c>
      <c r="B123" s="106" t="s">
        <v>50</v>
      </c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2" t="n">
        <v>313</v>
      </c>
      <c r="B124" s="106" t="s">
        <v>51</v>
      </c>
      <c r="C124" s="1"/>
      <c r="D124" s="1"/>
      <c r="E124" s="1"/>
      <c r="F124" s="1"/>
      <c r="G124" s="1"/>
      <c r="H124" s="1"/>
      <c r="I124" s="1"/>
    </row>
    <row r="125" s="96" customFormat="true" ht="12.75" hidden="false" customHeight="false" outlineLevel="0" collapsed="false">
      <c r="A125" s="105" t="n">
        <v>32</v>
      </c>
      <c r="B125" s="108" t="s">
        <v>54</v>
      </c>
    </row>
    <row r="126" customFormat="false" ht="12.75" hidden="false" customHeight="false" outlineLevel="0" collapsed="false">
      <c r="A126" s="2" t="n">
        <v>321</v>
      </c>
      <c r="B126" s="106" t="s">
        <v>55</v>
      </c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2" t="n">
        <v>322</v>
      </c>
      <c r="B127" s="106" t="s">
        <v>59</v>
      </c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2" t="n">
        <v>323</v>
      </c>
      <c r="B128" s="106" t="s">
        <v>65</v>
      </c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2" t="n">
        <v>329</v>
      </c>
      <c r="B129" s="106" t="s">
        <v>74</v>
      </c>
      <c r="C129" s="1"/>
      <c r="D129" s="1"/>
      <c r="E129" s="1"/>
      <c r="F129" s="1"/>
      <c r="G129" s="1"/>
      <c r="H129" s="1"/>
      <c r="I129" s="1"/>
    </row>
    <row r="130" s="96" customFormat="true" ht="12.75" hidden="false" customHeight="false" outlineLevel="0" collapsed="false">
      <c r="A130" s="105" t="n">
        <v>34</v>
      </c>
      <c r="B130" s="108" t="s">
        <v>77</v>
      </c>
    </row>
    <row r="131" customFormat="false" ht="12.75" hidden="false" customHeight="false" outlineLevel="0" collapsed="false">
      <c r="A131" s="2" t="n">
        <v>343</v>
      </c>
      <c r="B131" s="106" t="s">
        <v>78</v>
      </c>
      <c r="C131" s="1"/>
      <c r="D131" s="1"/>
      <c r="E131" s="1"/>
      <c r="F131" s="1"/>
      <c r="G131" s="1"/>
      <c r="H131" s="1"/>
      <c r="I131" s="1"/>
    </row>
    <row r="132" s="96" customFormat="true" ht="12.75" hidden="false" customHeight="false" outlineLevel="0" collapsed="false">
      <c r="A132" s="105" t="n">
        <v>38</v>
      </c>
      <c r="B132" s="108" t="s">
        <v>89</v>
      </c>
    </row>
    <row r="133" customFormat="false" ht="12.75" hidden="false" customHeight="false" outlineLevel="0" collapsed="false">
      <c r="A133" s="2" t="n">
        <v>381</v>
      </c>
      <c r="B133" s="106" t="s">
        <v>90</v>
      </c>
      <c r="C133" s="1"/>
      <c r="D133" s="1"/>
      <c r="E133" s="1"/>
      <c r="F133" s="1"/>
      <c r="G133" s="1"/>
      <c r="H133" s="1"/>
      <c r="I133" s="1"/>
    </row>
    <row r="134" s="96" customFormat="true" ht="25.5" hidden="false" customHeight="false" outlineLevel="0" collapsed="false">
      <c r="A134" s="105" t="n">
        <v>4</v>
      </c>
      <c r="B134" s="108" t="s">
        <v>80</v>
      </c>
    </row>
    <row r="135" s="96" customFormat="true" ht="25.5" hidden="false" customHeight="false" outlineLevel="0" collapsed="false">
      <c r="A135" s="105" t="n">
        <v>42</v>
      </c>
      <c r="B135" s="108" t="s">
        <v>81</v>
      </c>
    </row>
    <row r="136" customFormat="false" ht="12.75" hidden="false" customHeight="true" outlineLevel="0" collapsed="false">
      <c r="A136" s="2" t="n">
        <v>422</v>
      </c>
      <c r="B136" s="106" t="s">
        <v>82</v>
      </c>
      <c r="C136" s="1"/>
      <c r="D136" s="1"/>
      <c r="E136" s="1"/>
      <c r="F136" s="1"/>
      <c r="G136" s="1"/>
      <c r="H136" s="1"/>
      <c r="I136" s="1"/>
    </row>
    <row r="137" customFormat="false" ht="25.5" hidden="false" customHeight="false" outlineLevel="0" collapsed="false">
      <c r="A137" s="2" t="n">
        <v>424</v>
      </c>
      <c r="B137" s="106" t="s">
        <v>87</v>
      </c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05"/>
      <c r="B138" s="106"/>
      <c r="C138" s="1"/>
      <c r="D138" s="1"/>
      <c r="E138" s="1"/>
      <c r="F138" s="1"/>
      <c r="G138" s="1"/>
      <c r="H138" s="1"/>
      <c r="I138" s="1"/>
    </row>
    <row r="139" s="96" customFormat="true" ht="12.75" hidden="false" customHeight="false" outlineLevel="0" collapsed="false">
      <c r="A139" s="97" t="s">
        <v>91</v>
      </c>
      <c r="B139" s="108" t="s">
        <v>92</v>
      </c>
    </row>
    <row r="140" s="96" customFormat="true" ht="12.75" hidden="false" customHeight="false" outlineLevel="0" collapsed="false">
      <c r="A140" s="105" t="n">
        <v>3</v>
      </c>
      <c r="B140" s="108" t="s">
        <v>46</v>
      </c>
    </row>
    <row r="141" s="96" customFormat="true" ht="12.75" hidden="false" customHeight="false" outlineLevel="0" collapsed="false">
      <c r="A141" s="105" t="n">
        <v>31</v>
      </c>
      <c r="B141" s="108" t="s">
        <v>47</v>
      </c>
    </row>
    <row r="142" customFormat="false" ht="12.75" hidden="false" customHeight="false" outlineLevel="0" collapsed="false">
      <c r="A142" s="2" t="n">
        <v>311</v>
      </c>
      <c r="B142" s="106" t="s">
        <v>48</v>
      </c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2" t="n">
        <v>312</v>
      </c>
      <c r="B143" s="106" t="s">
        <v>50</v>
      </c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2" t="n">
        <v>313</v>
      </c>
      <c r="B144" s="106" t="s">
        <v>51</v>
      </c>
      <c r="C144" s="1"/>
      <c r="D144" s="1"/>
      <c r="E144" s="1"/>
      <c r="F144" s="1"/>
      <c r="G144" s="1"/>
      <c r="H144" s="1"/>
      <c r="I144" s="1"/>
    </row>
    <row r="145" s="96" customFormat="true" ht="12.75" hidden="false" customHeight="false" outlineLevel="0" collapsed="false">
      <c r="A145" s="105" t="n">
        <v>32</v>
      </c>
      <c r="B145" s="108" t="s">
        <v>54</v>
      </c>
    </row>
    <row r="146" customFormat="false" ht="12.75" hidden="false" customHeight="false" outlineLevel="0" collapsed="false">
      <c r="A146" s="2" t="n">
        <v>321</v>
      </c>
      <c r="B146" s="106" t="s">
        <v>55</v>
      </c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2" t="n">
        <v>322</v>
      </c>
      <c r="B147" s="106" t="s">
        <v>59</v>
      </c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2" t="n">
        <v>323</v>
      </c>
      <c r="B148" s="106" t="s">
        <v>65</v>
      </c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2" t="n">
        <v>329</v>
      </c>
      <c r="B149" s="106" t="s">
        <v>74</v>
      </c>
      <c r="C149" s="1"/>
      <c r="D149" s="1"/>
      <c r="E149" s="1"/>
      <c r="F149" s="1"/>
      <c r="G149" s="1"/>
      <c r="H149" s="1"/>
      <c r="I149" s="1"/>
    </row>
    <row r="150" s="96" customFormat="true" ht="12.75" hidden="false" customHeight="false" outlineLevel="0" collapsed="false">
      <c r="A150" s="105" t="n">
        <v>34</v>
      </c>
      <c r="B150" s="108" t="s">
        <v>77</v>
      </c>
    </row>
    <row r="151" customFormat="false" ht="12.75" hidden="false" customHeight="false" outlineLevel="0" collapsed="false">
      <c r="A151" s="2" t="n">
        <v>343</v>
      </c>
      <c r="B151" s="106" t="s">
        <v>78</v>
      </c>
      <c r="C151" s="1"/>
      <c r="D151" s="1"/>
      <c r="E151" s="1"/>
      <c r="F151" s="1"/>
      <c r="G151" s="1"/>
      <c r="H151" s="1"/>
      <c r="I151" s="1"/>
    </row>
    <row r="152" s="96" customFormat="true" ht="25.5" hidden="false" customHeight="false" outlineLevel="0" collapsed="false">
      <c r="A152" s="105" t="n">
        <v>4</v>
      </c>
      <c r="B152" s="108" t="s">
        <v>80</v>
      </c>
    </row>
    <row r="153" s="96" customFormat="true" ht="25.5" hidden="false" customHeight="false" outlineLevel="0" collapsed="false">
      <c r="A153" s="105" t="n">
        <v>41</v>
      </c>
      <c r="B153" s="108" t="s">
        <v>93</v>
      </c>
    </row>
    <row r="154" customFormat="false" ht="12.75" hidden="false" customHeight="false" outlineLevel="0" collapsed="false">
      <c r="A154" s="2" t="n">
        <v>411</v>
      </c>
      <c r="B154" s="106" t="s">
        <v>94</v>
      </c>
      <c r="C154" s="1"/>
      <c r="D154" s="1"/>
      <c r="E154" s="1"/>
      <c r="F154" s="1"/>
      <c r="G154" s="1"/>
      <c r="H154" s="1"/>
      <c r="I154" s="1"/>
    </row>
    <row r="155" s="96" customFormat="true" ht="25.5" hidden="false" customHeight="false" outlineLevel="0" collapsed="false">
      <c r="A155" s="105" t="n">
        <v>42</v>
      </c>
      <c r="B155" s="108" t="s">
        <v>81</v>
      </c>
    </row>
    <row r="156" customFormat="false" ht="12.75" hidden="false" customHeight="false" outlineLevel="0" collapsed="false">
      <c r="A156" s="2" t="n">
        <v>422</v>
      </c>
      <c r="B156" s="106" t="s">
        <v>82</v>
      </c>
      <c r="C156" s="1"/>
      <c r="D156" s="1"/>
      <c r="E156" s="1"/>
      <c r="F156" s="1"/>
      <c r="G156" s="1"/>
      <c r="H156" s="1"/>
      <c r="I156" s="1"/>
    </row>
    <row r="157" customFormat="false" ht="25.5" hidden="false" customHeight="false" outlineLevel="0" collapsed="false">
      <c r="A157" s="2" t="n">
        <v>424</v>
      </c>
      <c r="B157" s="106" t="s">
        <v>87</v>
      </c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05"/>
      <c r="B158" s="106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05"/>
      <c r="B159" s="106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05"/>
      <c r="B160" s="106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05"/>
      <c r="B161" s="106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05"/>
      <c r="B162" s="106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05"/>
      <c r="B163" s="106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05"/>
      <c r="B164" s="106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05"/>
      <c r="B165" s="106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05"/>
      <c r="B166" s="106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05"/>
      <c r="B167" s="106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05"/>
      <c r="B168" s="106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05"/>
      <c r="B169" s="106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05"/>
      <c r="B170" s="106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05"/>
      <c r="B171" s="106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05"/>
      <c r="B172" s="106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05"/>
      <c r="B173" s="106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05"/>
      <c r="B174" s="106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05"/>
      <c r="B175" s="106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05"/>
      <c r="B176" s="106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05"/>
      <c r="B177" s="106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05"/>
      <c r="B178" s="106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05"/>
      <c r="B179" s="106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05"/>
      <c r="B180" s="106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05"/>
      <c r="B181" s="106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05"/>
      <c r="B182" s="106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05"/>
      <c r="B183" s="106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05"/>
      <c r="B184" s="106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05"/>
      <c r="B185" s="106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05"/>
      <c r="B186" s="106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05"/>
      <c r="B187" s="106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05"/>
      <c r="B188" s="106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05"/>
      <c r="B189" s="106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05"/>
      <c r="B190" s="106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05"/>
      <c r="B191" s="106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05"/>
      <c r="B192" s="106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05"/>
      <c r="B193" s="106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05"/>
      <c r="B194" s="106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05"/>
      <c r="B195" s="106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05"/>
      <c r="B196" s="106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05"/>
      <c r="B197" s="106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05"/>
      <c r="B198" s="106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05"/>
      <c r="B199" s="106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05"/>
      <c r="B200" s="106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05"/>
      <c r="B201" s="106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05"/>
      <c r="B202" s="106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05"/>
      <c r="B203" s="106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05"/>
      <c r="B204" s="106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05"/>
      <c r="B205" s="106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05"/>
      <c r="B206" s="106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05"/>
      <c r="B207" s="106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05"/>
      <c r="B208" s="106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05"/>
      <c r="B209" s="106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05"/>
      <c r="B210" s="106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05"/>
      <c r="B211" s="106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05"/>
      <c r="B212" s="106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05"/>
      <c r="B213" s="106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05"/>
      <c r="B214" s="106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05"/>
      <c r="B215" s="106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05"/>
      <c r="B216" s="106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05"/>
      <c r="B217" s="106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05"/>
      <c r="B218" s="106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05"/>
      <c r="B219" s="106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05"/>
      <c r="B220" s="106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05"/>
      <c r="B221" s="106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05"/>
      <c r="B222" s="106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05"/>
      <c r="B223" s="106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05"/>
      <c r="B224" s="106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05"/>
      <c r="B225" s="106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05"/>
      <c r="B226" s="106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05"/>
      <c r="B227" s="106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05"/>
      <c r="B228" s="106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05"/>
      <c r="B229" s="106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05"/>
      <c r="B230" s="106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05"/>
      <c r="B231" s="106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05"/>
      <c r="B232" s="106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05"/>
      <c r="B233" s="106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05"/>
      <c r="B234" s="106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05"/>
      <c r="B235" s="106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05"/>
      <c r="B236" s="106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05"/>
      <c r="B237" s="106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05"/>
      <c r="B238" s="106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05"/>
      <c r="B239" s="106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05"/>
      <c r="B240" s="106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05"/>
      <c r="B241" s="106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05"/>
      <c r="B242" s="106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05"/>
      <c r="B243" s="106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05"/>
      <c r="B244" s="106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05"/>
      <c r="B245" s="106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05"/>
      <c r="B246" s="106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05"/>
      <c r="B247" s="106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05"/>
      <c r="B248" s="106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05"/>
      <c r="B249" s="106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05"/>
      <c r="B250" s="106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05"/>
      <c r="B251" s="106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05"/>
      <c r="B252" s="106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05"/>
      <c r="B253" s="106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05"/>
      <c r="B254" s="106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05"/>
      <c r="B255" s="106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05"/>
      <c r="B256" s="106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05"/>
      <c r="B257" s="106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05"/>
      <c r="B258" s="106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05"/>
      <c r="B259" s="106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05"/>
      <c r="B260" s="106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05"/>
      <c r="B261" s="106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05"/>
      <c r="B262" s="106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05"/>
      <c r="B263" s="106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05"/>
      <c r="B264" s="106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05"/>
      <c r="B265" s="106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05"/>
      <c r="B266" s="106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05"/>
      <c r="B267" s="106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05"/>
      <c r="B268" s="106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05"/>
      <c r="B269" s="106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05"/>
      <c r="B270" s="106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05"/>
      <c r="B271" s="106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05"/>
      <c r="B272" s="106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05"/>
      <c r="B273" s="106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05"/>
      <c r="B274" s="106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05"/>
      <c r="B275" s="106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05"/>
      <c r="B276" s="106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05"/>
      <c r="B277" s="106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05"/>
      <c r="B278" s="106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05"/>
      <c r="B279" s="106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05"/>
      <c r="B280" s="106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05"/>
      <c r="B281" s="106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05"/>
      <c r="B282" s="106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05"/>
      <c r="B283" s="106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05"/>
      <c r="B284" s="106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05"/>
      <c r="B285" s="106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05"/>
      <c r="B286" s="106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05"/>
      <c r="B287" s="106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05"/>
      <c r="B288" s="106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05"/>
      <c r="B289" s="106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05"/>
      <c r="B290" s="106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05"/>
      <c r="B291" s="106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05"/>
      <c r="B292" s="106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05"/>
      <c r="B293" s="106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05"/>
      <c r="B294" s="106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05"/>
      <c r="B295" s="106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05"/>
      <c r="B296" s="106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05"/>
      <c r="B297" s="106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05"/>
      <c r="B298" s="106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05"/>
      <c r="B299" s="106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05"/>
      <c r="B300" s="106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05"/>
      <c r="B301" s="106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05"/>
      <c r="B302" s="106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05"/>
      <c r="B303" s="106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05"/>
      <c r="B304" s="106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05"/>
      <c r="B305" s="106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05"/>
      <c r="B306" s="106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05"/>
      <c r="B307" s="106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05"/>
      <c r="B308" s="106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05"/>
      <c r="B309" s="106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05"/>
      <c r="B310" s="106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05"/>
      <c r="B311" s="106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05"/>
      <c r="B312" s="106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05"/>
      <c r="B313" s="106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05"/>
      <c r="B314" s="106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05"/>
      <c r="B315" s="106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05"/>
      <c r="B316" s="106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05"/>
      <c r="B317" s="106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05"/>
      <c r="B318" s="106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05"/>
      <c r="B319" s="106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05"/>
      <c r="B320" s="106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05"/>
      <c r="B321" s="106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05"/>
      <c r="B322" s="106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05"/>
      <c r="B323" s="106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05"/>
      <c r="B324" s="106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05"/>
      <c r="B325" s="106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05"/>
      <c r="B326" s="106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05"/>
      <c r="B327" s="106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05"/>
      <c r="B328" s="106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05"/>
      <c r="B329" s="106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05"/>
      <c r="B330" s="106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05"/>
      <c r="B331" s="106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05"/>
      <c r="B332" s="106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05"/>
      <c r="B333" s="106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05"/>
      <c r="B334" s="106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05"/>
      <c r="B335" s="106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05"/>
      <c r="B336" s="106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05"/>
      <c r="B337" s="106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05"/>
      <c r="B338" s="106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05"/>
      <c r="B339" s="106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05"/>
      <c r="B340" s="106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05"/>
      <c r="B341" s="106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05"/>
      <c r="B342" s="106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05"/>
      <c r="B343" s="106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05"/>
      <c r="B344" s="106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05"/>
      <c r="B345" s="106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05"/>
      <c r="B346" s="106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05"/>
      <c r="B347" s="106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05"/>
      <c r="B348" s="106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05"/>
      <c r="B349" s="106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05"/>
      <c r="B350" s="106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05"/>
      <c r="B351" s="106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05"/>
      <c r="B352" s="106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05"/>
      <c r="B353" s="106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05"/>
      <c r="B354" s="106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05"/>
      <c r="B355" s="106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05"/>
      <c r="B356" s="106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05"/>
      <c r="B357" s="106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05"/>
      <c r="B358" s="106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05"/>
      <c r="B359" s="106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05"/>
      <c r="B360" s="106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05"/>
      <c r="B361" s="106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05"/>
      <c r="B362" s="106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05"/>
      <c r="B363" s="106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05"/>
      <c r="B364" s="106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05"/>
      <c r="B365" s="106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05"/>
      <c r="B366" s="106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05"/>
      <c r="B367" s="106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05"/>
      <c r="B368" s="106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05"/>
      <c r="B369" s="106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05"/>
      <c r="B370" s="106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05"/>
      <c r="B371" s="106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05"/>
      <c r="B372" s="106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05"/>
      <c r="B373" s="106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05"/>
      <c r="B374" s="106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05"/>
      <c r="B375" s="106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05"/>
      <c r="B376" s="106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05"/>
      <c r="B377" s="106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05"/>
      <c r="B378" s="106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05"/>
      <c r="B379" s="106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05"/>
      <c r="B380" s="106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05"/>
      <c r="B381" s="106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05"/>
      <c r="B382" s="106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05"/>
      <c r="B383" s="106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05"/>
      <c r="B384" s="106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05"/>
      <c r="B385" s="106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05"/>
      <c r="B386" s="106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05"/>
      <c r="B387" s="106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05"/>
      <c r="B388" s="106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05"/>
      <c r="B389" s="106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05"/>
      <c r="B390" s="106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05"/>
      <c r="B391" s="106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05"/>
      <c r="B392" s="106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05"/>
      <c r="B393" s="106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05"/>
      <c r="B394" s="106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05"/>
      <c r="B395" s="106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05"/>
      <c r="B396" s="106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05"/>
      <c r="B397" s="106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05"/>
      <c r="B398" s="106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05"/>
      <c r="B399" s="106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05"/>
      <c r="B400" s="106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05"/>
      <c r="B401" s="106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05"/>
      <c r="B402" s="106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05"/>
      <c r="B403" s="106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05"/>
      <c r="B404" s="106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05"/>
      <c r="B405" s="106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05"/>
      <c r="B406" s="106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05"/>
      <c r="B407" s="106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05"/>
      <c r="B408" s="106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05"/>
      <c r="B409" s="106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05"/>
      <c r="B410" s="106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05"/>
      <c r="B411" s="106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05"/>
      <c r="B412" s="106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05"/>
      <c r="B413" s="106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05"/>
      <c r="B414" s="106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05"/>
      <c r="B415" s="106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05"/>
      <c r="B416" s="106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05"/>
      <c r="B417" s="106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05"/>
      <c r="B418" s="106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05"/>
      <c r="B419" s="106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05"/>
      <c r="B420" s="106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05"/>
      <c r="B421" s="106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05"/>
      <c r="B422" s="106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05"/>
      <c r="B423" s="106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05"/>
      <c r="B424" s="106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05"/>
      <c r="B425" s="106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05"/>
      <c r="B426" s="106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05"/>
      <c r="B427" s="106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05"/>
      <c r="B428" s="106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05"/>
      <c r="B429" s="106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05"/>
      <c r="B430" s="106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05"/>
      <c r="B431" s="106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05"/>
      <c r="B432" s="106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05"/>
      <c r="B433" s="106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05"/>
      <c r="B434" s="106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05"/>
      <c r="B435" s="106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05"/>
      <c r="B436" s="106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05"/>
      <c r="B437" s="106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05"/>
      <c r="B438" s="106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05"/>
      <c r="B439" s="106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05"/>
      <c r="B440" s="106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05"/>
      <c r="B441" s="106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05"/>
      <c r="B442" s="106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05"/>
      <c r="B443" s="106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05"/>
      <c r="B444" s="106"/>
      <c r="C444" s="1"/>
      <c r="D444" s="1"/>
      <c r="E444" s="1"/>
      <c r="F444" s="1"/>
      <c r="G444" s="1"/>
      <c r="H444" s="1"/>
      <c r="I444" s="1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9" width="34.42"/>
    <col collapsed="false" customWidth="true" hidden="false" outlineLevel="0" max="3" min="3" style="100" width="14.28"/>
    <col collapsed="false" customWidth="false" hidden="false" outlineLevel="0" max="4" min="4" style="100" width="11.42"/>
    <col collapsed="false" customWidth="true" hidden="false" outlineLevel="0" max="5" min="5" style="100" width="12.42"/>
    <col collapsed="false" customWidth="true" hidden="false" outlineLevel="0" max="6" min="6" style="100" width="14.13"/>
    <col collapsed="false" customWidth="true" hidden="false" outlineLevel="0" max="7" min="7" style="100" width="7.13"/>
    <col collapsed="false" customWidth="true" hidden="false" outlineLevel="0" max="8" min="8" style="100" width="7.56"/>
    <col collapsed="false" customWidth="true" hidden="false" outlineLevel="0" max="9" min="9" style="100" width="14.28"/>
    <col collapsed="false" customWidth="true" hidden="false" outlineLevel="0" max="10" min="10" style="100" width="9.99"/>
    <col collapsed="false" customWidth="true" hidden="false" outlineLevel="0" max="12" min="11" style="100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1" t="s">
        <v>9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s="96" customFormat="true" ht="67.5" hidden="false" customHeight="false" outlineLevel="0" collapsed="false">
      <c r="A2" s="102" t="s">
        <v>36</v>
      </c>
      <c r="B2" s="102" t="s">
        <v>37</v>
      </c>
      <c r="C2" s="103" t="s">
        <v>96</v>
      </c>
      <c r="D2" s="104" t="s">
        <v>22</v>
      </c>
      <c r="E2" s="104" t="s">
        <v>23</v>
      </c>
      <c r="F2" s="104" t="s">
        <v>24</v>
      </c>
      <c r="G2" s="104" t="s">
        <v>25</v>
      </c>
      <c r="H2" s="104" t="s">
        <v>39</v>
      </c>
      <c r="I2" s="104" t="s">
        <v>27</v>
      </c>
      <c r="J2" s="104" t="s">
        <v>28</v>
      </c>
      <c r="K2" s="103" t="s">
        <v>97</v>
      </c>
      <c r="L2" s="103" t="s">
        <v>98</v>
      </c>
    </row>
    <row r="3" customFormat="false" ht="12.75" hidden="false" customHeight="false" outlineLevel="0" collapsed="false">
      <c r="A3" s="105"/>
      <c r="B3" s="106"/>
      <c r="C3" s="1"/>
      <c r="D3" s="1"/>
      <c r="E3" s="1"/>
      <c r="F3" s="1"/>
      <c r="G3" s="1"/>
      <c r="H3" s="1"/>
      <c r="I3" s="1"/>
      <c r="J3" s="1"/>
      <c r="K3" s="1"/>
      <c r="L3" s="1"/>
    </row>
    <row r="4" s="96" customFormat="true" ht="12.75" hidden="false" customHeight="false" outlineLevel="0" collapsed="false">
      <c r="A4" s="105"/>
      <c r="B4" s="107" t="s">
        <v>42</v>
      </c>
    </row>
    <row r="5" customFormat="false" ht="12.75" hidden="false" customHeight="false" outlineLevel="0" collapsed="false">
      <c r="A5" s="105"/>
      <c r="B5" s="106"/>
      <c r="C5" s="1"/>
      <c r="D5" s="1"/>
      <c r="E5" s="1"/>
      <c r="F5" s="1"/>
      <c r="G5" s="1"/>
      <c r="H5" s="1"/>
      <c r="I5" s="1"/>
      <c r="J5" s="1"/>
      <c r="K5" s="1"/>
      <c r="L5" s="1"/>
    </row>
    <row r="6" s="96" customFormat="true" ht="12.75" hidden="false" customHeight="false" outlineLevel="0" collapsed="false">
      <c r="A6" s="105" t="n">
        <v>3</v>
      </c>
      <c r="B6" s="108" t="s">
        <v>46</v>
      </c>
      <c r="C6" s="96" t="n">
        <v>7181099</v>
      </c>
      <c r="D6" s="96" t="n">
        <v>5176099</v>
      </c>
      <c r="E6" s="96" t="n">
        <v>905000</v>
      </c>
      <c r="F6" s="96" t="n">
        <v>1100000</v>
      </c>
      <c r="K6" s="96" t="n">
        <v>7492364</v>
      </c>
      <c r="L6" s="96" t="n">
        <v>7595934</v>
      </c>
    </row>
    <row r="7" s="96" customFormat="true" ht="12.75" hidden="false" customHeight="false" outlineLevel="0" collapsed="false">
      <c r="A7" s="105" t="n">
        <v>31</v>
      </c>
      <c r="B7" s="108" t="s">
        <v>47</v>
      </c>
      <c r="C7" s="96" t="n">
        <v>5176099</v>
      </c>
      <c r="D7" s="96" t="n">
        <v>5176099</v>
      </c>
      <c r="K7" s="96" t="n">
        <v>5257364</v>
      </c>
      <c r="L7" s="96" t="n">
        <v>5360934</v>
      </c>
    </row>
    <row r="8" customFormat="false" ht="12.75" hidden="false" customHeight="false" outlineLevel="0" collapsed="false">
      <c r="A8" s="2" t="n">
        <v>311</v>
      </c>
      <c r="B8" s="106" t="s">
        <v>48</v>
      </c>
      <c r="C8" s="1" t="n">
        <v>4386099</v>
      </c>
      <c r="D8" s="1" t="n">
        <v>4386099</v>
      </c>
      <c r="E8" s="1"/>
      <c r="F8" s="1"/>
      <c r="G8" s="1"/>
      <c r="H8" s="1"/>
      <c r="I8" s="1"/>
      <c r="J8" s="1"/>
      <c r="K8" s="1" t="n">
        <v>4455364</v>
      </c>
      <c r="L8" s="1" t="n">
        <v>4545934</v>
      </c>
    </row>
    <row r="9" customFormat="false" ht="12.75" hidden="false" customHeight="false" outlineLevel="0" collapsed="false">
      <c r="A9" s="2" t="n">
        <v>312</v>
      </c>
      <c r="B9" s="106" t="s">
        <v>50</v>
      </c>
      <c r="C9" s="1" t="n">
        <v>20000</v>
      </c>
      <c r="D9" s="1" t="n">
        <v>20000</v>
      </c>
      <c r="E9" s="1"/>
      <c r="F9" s="1"/>
      <c r="G9" s="1"/>
      <c r="H9" s="1"/>
      <c r="I9" s="1"/>
      <c r="J9" s="1"/>
      <c r="K9" s="1" t="n">
        <v>20000</v>
      </c>
      <c r="L9" s="1" t="n">
        <v>20000</v>
      </c>
    </row>
    <row r="10" customFormat="false" ht="12.75" hidden="false" customHeight="false" outlineLevel="0" collapsed="false">
      <c r="A10" s="2" t="n">
        <v>313</v>
      </c>
      <c r="B10" s="106" t="s">
        <v>51</v>
      </c>
      <c r="C10" s="1" t="n">
        <v>770000</v>
      </c>
      <c r="D10" s="1" t="n">
        <v>770000</v>
      </c>
      <c r="E10" s="1"/>
      <c r="F10" s="1"/>
      <c r="G10" s="1"/>
      <c r="H10" s="1"/>
      <c r="I10" s="1"/>
      <c r="J10" s="1"/>
      <c r="K10" s="1" t="n">
        <v>782000</v>
      </c>
      <c r="L10" s="1" t="n">
        <v>795000</v>
      </c>
    </row>
    <row r="11" s="96" customFormat="true" ht="12.75" hidden="false" customHeight="false" outlineLevel="0" collapsed="false">
      <c r="A11" s="105" t="n">
        <v>32</v>
      </c>
      <c r="B11" s="108" t="s">
        <v>54</v>
      </c>
      <c r="C11" s="96" t="n">
        <v>2000000</v>
      </c>
      <c r="E11" s="96" t="n">
        <v>900000</v>
      </c>
      <c r="F11" s="96" t="n">
        <v>1100000</v>
      </c>
      <c r="K11" s="96" t="n">
        <v>2230000</v>
      </c>
      <c r="L11" s="96" t="n">
        <v>2230000</v>
      </c>
    </row>
    <row r="12" customFormat="false" ht="12.75" hidden="false" customHeight="false" outlineLevel="0" collapsed="false">
      <c r="A12" s="2" t="n">
        <v>321</v>
      </c>
      <c r="B12" s="106" t="s">
        <v>55</v>
      </c>
      <c r="C12" s="1" t="n">
        <v>600000</v>
      </c>
      <c r="D12" s="1"/>
      <c r="E12" s="1"/>
      <c r="F12" s="1" t="n">
        <v>600000</v>
      </c>
      <c r="G12" s="1"/>
      <c r="H12" s="1"/>
      <c r="I12" s="1"/>
      <c r="J12" s="1"/>
      <c r="K12" s="1" t="n">
        <v>700000</v>
      </c>
      <c r="L12" s="1" t="n">
        <v>700000</v>
      </c>
    </row>
    <row r="13" customFormat="false" ht="12.75" hidden="false" customHeight="false" outlineLevel="0" collapsed="false">
      <c r="A13" s="2" t="n">
        <v>322</v>
      </c>
      <c r="B13" s="106" t="s">
        <v>59</v>
      </c>
      <c r="C13" s="1" t="n">
        <v>300000</v>
      </c>
      <c r="D13" s="1"/>
      <c r="E13" s="1" t="n">
        <v>200000</v>
      </c>
      <c r="F13" s="1" t="n">
        <v>100000</v>
      </c>
      <c r="G13" s="1"/>
      <c r="H13" s="1"/>
      <c r="I13" s="1"/>
      <c r="J13" s="1"/>
      <c r="K13" s="1" t="n">
        <v>360000</v>
      </c>
      <c r="L13" s="1" t="n">
        <v>360000</v>
      </c>
    </row>
    <row r="14" customFormat="false" ht="12.75" hidden="false" customHeight="false" outlineLevel="0" collapsed="false">
      <c r="A14" s="2" t="n">
        <v>323</v>
      </c>
      <c r="B14" s="106" t="s">
        <v>65</v>
      </c>
      <c r="C14" s="1" t="n">
        <v>1000000</v>
      </c>
      <c r="D14" s="1"/>
      <c r="E14" s="1" t="n">
        <v>600000</v>
      </c>
      <c r="F14" s="1" t="n">
        <v>400000</v>
      </c>
      <c r="G14" s="1"/>
      <c r="H14" s="1"/>
      <c r="I14" s="1"/>
      <c r="J14" s="1"/>
      <c r="K14" s="1" t="n">
        <v>950000</v>
      </c>
      <c r="L14" s="1" t="n">
        <v>950000</v>
      </c>
    </row>
    <row r="15" customFormat="false" ht="12.75" hidden="false" customHeight="false" outlineLevel="0" collapsed="false">
      <c r="A15" s="2" t="n">
        <v>329</v>
      </c>
      <c r="B15" s="106" t="s">
        <v>74</v>
      </c>
      <c r="C15" s="1" t="n">
        <v>100000</v>
      </c>
      <c r="D15" s="1"/>
      <c r="E15" s="1" t="n">
        <v>100000</v>
      </c>
      <c r="F15" s="1"/>
      <c r="G15" s="1"/>
      <c r="H15" s="1"/>
      <c r="I15" s="1"/>
      <c r="J15" s="1"/>
      <c r="K15" s="1" t="n">
        <v>220000</v>
      </c>
      <c r="L15" s="1" t="n">
        <v>220000</v>
      </c>
    </row>
    <row r="16" s="96" customFormat="true" ht="12.75" hidden="false" customHeight="false" outlineLevel="0" collapsed="false">
      <c r="A16" s="105" t="n">
        <v>34</v>
      </c>
      <c r="B16" s="108" t="s">
        <v>77</v>
      </c>
      <c r="C16" s="96" t="n">
        <v>5000</v>
      </c>
      <c r="E16" s="96" t="n">
        <v>5000</v>
      </c>
      <c r="K16" s="96" t="n">
        <v>5000</v>
      </c>
      <c r="L16" s="96" t="n">
        <v>5000</v>
      </c>
    </row>
    <row r="17" customFormat="false" ht="12.75" hidden="false" customHeight="false" outlineLevel="0" collapsed="false">
      <c r="A17" s="2" t="n">
        <v>343</v>
      </c>
      <c r="B17" s="106" t="s">
        <v>78</v>
      </c>
      <c r="C17" s="1" t="n">
        <v>5000</v>
      </c>
      <c r="D17" s="1"/>
      <c r="E17" s="1" t="n">
        <v>5000</v>
      </c>
      <c r="F17" s="1"/>
      <c r="G17" s="1"/>
      <c r="H17" s="1"/>
      <c r="I17" s="1"/>
      <c r="J17" s="1"/>
      <c r="K17" s="1" t="n">
        <v>5000</v>
      </c>
      <c r="L17" s="1" t="n">
        <v>5000</v>
      </c>
    </row>
    <row r="18" s="96" customFormat="true" ht="25.5" hidden="false" customHeight="false" outlineLevel="0" collapsed="false">
      <c r="A18" s="105" t="n">
        <v>4</v>
      </c>
      <c r="B18" s="108" t="s">
        <v>80</v>
      </c>
      <c r="C18" s="96" t="n">
        <v>95000</v>
      </c>
      <c r="E18" s="96" t="n">
        <v>95000</v>
      </c>
      <c r="K18" s="96" t="n">
        <v>300000</v>
      </c>
      <c r="L18" s="96" t="n">
        <v>300000</v>
      </c>
    </row>
    <row r="19" s="96" customFormat="true" ht="25.5" hidden="false" customHeight="false" outlineLevel="0" collapsed="false">
      <c r="A19" s="105" t="n">
        <v>42</v>
      </c>
      <c r="B19" s="108" t="s">
        <v>81</v>
      </c>
      <c r="C19" s="96" t="n">
        <v>95000</v>
      </c>
      <c r="E19" s="96" t="n">
        <v>95000</v>
      </c>
      <c r="K19" s="96" t="n">
        <v>300000</v>
      </c>
      <c r="L19" s="96" t="n">
        <v>300000</v>
      </c>
    </row>
    <row r="20" customFormat="false" ht="12.75" hidden="false" customHeight="false" outlineLevel="0" collapsed="false">
      <c r="A20" s="2" t="n">
        <v>422</v>
      </c>
      <c r="B20" s="106" t="s">
        <v>82</v>
      </c>
      <c r="C20" s="1" t="n">
        <v>90000</v>
      </c>
      <c r="D20" s="1"/>
      <c r="E20" s="1" t="n">
        <v>90000</v>
      </c>
      <c r="F20" s="1"/>
      <c r="G20" s="1"/>
      <c r="H20" s="1"/>
      <c r="I20" s="1"/>
      <c r="J20" s="1"/>
      <c r="K20" s="1" t="n">
        <v>290000</v>
      </c>
      <c r="L20" s="1" t="n">
        <v>290000</v>
      </c>
    </row>
    <row r="21" customFormat="false" ht="25.5" hidden="false" customHeight="false" outlineLevel="0" collapsed="false">
      <c r="A21" s="2" t="n">
        <v>424</v>
      </c>
      <c r="B21" s="106" t="s">
        <v>87</v>
      </c>
      <c r="C21" s="1" t="n">
        <v>5000</v>
      </c>
      <c r="D21" s="1"/>
      <c r="E21" s="1" t="n">
        <v>5000</v>
      </c>
      <c r="F21" s="1"/>
      <c r="G21" s="1"/>
      <c r="H21" s="1"/>
      <c r="I21" s="1"/>
      <c r="J21" s="1"/>
      <c r="K21" s="1" t="n">
        <v>10000</v>
      </c>
      <c r="L21" s="1" t="n">
        <v>10000</v>
      </c>
    </row>
    <row r="22" customFormat="false" ht="12.75" hidden="false" customHeight="false" outlineLevel="0" collapsed="false">
      <c r="A22" s="105"/>
      <c r="B22" s="106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05"/>
      <c r="B23" s="106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05"/>
      <c r="B24" s="106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05"/>
      <c r="B25" s="106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05"/>
      <c r="B26" s="106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05"/>
      <c r="B27" s="106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05"/>
      <c r="B28" s="106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05"/>
      <c r="B29" s="106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05"/>
      <c r="B30" s="106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05"/>
      <c r="B31" s="106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05"/>
      <c r="B32" s="106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05"/>
      <c r="B33" s="106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05"/>
      <c r="B34" s="106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05"/>
      <c r="B35" s="106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05"/>
      <c r="B36" s="106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05"/>
      <c r="B37" s="106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05"/>
      <c r="B38" s="106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05"/>
      <c r="B39" s="106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05"/>
      <c r="B40" s="106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05"/>
      <c r="B41" s="106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05"/>
      <c r="B42" s="106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05"/>
      <c r="B43" s="106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05"/>
      <c r="B44" s="106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05"/>
      <c r="B45" s="106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05"/>
      <c r="B46" s="106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05"/>
      <c r="B47" s="106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05"/>
      <c r="B48" s="106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05"/>
      <c r="B49" s="106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05"/>
      <c r="B50" s="106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05"/>
      <c r="B51" s="106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05"/>
      <c r="B52" s="106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05"/>
      <c r="B53" s="106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05"/>
      <c r="B54" s="106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05"/>
      <c r="B55" s="106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05"/>
      <c r="B56" s="106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05"/>
      <c r="B57" s="106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05"/>
      <c r="B58" s="106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05"/>
      <c r="B59" s="106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05"/>
      <c r="B60" s="106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05"/>
      <c r="B61" s="106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05"/>
      <c r="B62" s="106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05"/>
      <c r="B63" s="106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05"/>
      <c r="B64" s="106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05"/>
      <c r="B65" s="106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05"/>
      <c r="B66" s="106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05"/>
      <c r="B67" s="106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05"/>
      <c r="B68" s="106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05"/>
      <c r="B69" s="106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05"/>
      <c r="B70" s="106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05"/>
      <c r="B71" s="106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05"/>
      <c r="B72" s="106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05"/>
      <c r="B73" s="106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05"/>
      <c r="B74" s="106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05"/>
      <c r="B75" s="106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05"/>
      <c r="B76" s="106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05"/>
      <c r="B77" s="106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05"/>
      <c r="B78" s="106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05"/>
      <c r="B79" s="106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05"/>
      <c r="B80" s="106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05"/>
      <c r="B81" s="106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05"/>
      <c r="B82" s="106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05"/>
      <c r="B83" s="106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05"/>
      <c r="B84" s="106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05"/>
      <c r="B85" s="106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05"/>
      <c r="B86" s="106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05"/>
      <c r="B87" s="106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05"/>
      <c r="B88" s="106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05"/>
      <c r="B89" s="106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05"/>
      <c r="B90" s="106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05"/>
      <c r="B91" s="106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05"/>
      <c r="B92" s="106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05"/>
      <c r="B93" s="106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05"/>
      <c r="B94" s="106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05"/>
      <c r="B95" s="106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05"/>
      <c r="B96" s="106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05"/>
      <c r="B97" s="106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05"/>
      <c r="B98" s="106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05"/>
      <c r="B99" s="106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05"/>
      <c r="B100" s="106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05"/>
      <c r="B101" s="106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05"/>
      <c r="B102" s="106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05"/>
      <c r="B103" s="106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05"/>
      <c r="B104" s="106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05"/>
      <c r="B105" s="106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05"/>
      <c r="B106" s="106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05"/>
      <c r="B107" s="106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05"/>
      <c r="B108" s="106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05"/>
      <c r="B109" s="106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05"/>
      <c r="B110" s="106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05"/>
      <c r="B111" s="106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05"/>
      <c r="B112" s="106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05"/>
      <c r="B113" s="106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05"/>
      <c r="B114" s="106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05"/>
      <c r="B115" s="106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05"/>
      <c r="B116" s="106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05"/>
      <c r="B117" s="106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05"/>
      <c r="B118" s="106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05"/>
      <c r="B119" s="106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05"/>
      <c r="B120" s="106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05"/>
      <c r="B121" s="106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05"/>
      <c r="B122" s="106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05"/>
      <c r="B123" s="106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05"/>
      <c r="B124" s="106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05"/>
      <c r="B125" s="106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05"/>
      <c r="B126" s="106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05"/>
      <c r="B127" s="106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05"/>
      <c r="B128" s="106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05"/>
      <c r="B129" s="106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05"/>
      <c r="B130" s="106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5"/>
      <c r="B131" s="106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5"/>
      <c r="B132" s="106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5"/>
      <c r="B133" s="106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5"/>
      <c r="B134" s="106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5"/>
      <c r="B135" s="106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5"/>
      <c r="B136" s="106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5"/>
      <c r="B137" s="106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5"/>
      <c r="B138" s="106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5"/>
      <c r="B139" s="106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5"/>
      <c r="B140" s="106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5"/>
      <c r="B141" s="106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5"/>
      <c r="B142" s="106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5"/>
      <c r="B143" s="106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5"/>
      <c r="B144" s="106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5"/>
      <c r="B145" s="106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5"/>
      <c r="B146" s="106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5"/>
      <c r="B147" s="106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5"/>
      <c r="B148" s="106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5"/>
      <c r="B149" s="106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5"/>
      <c r="B150" s="106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5"/>
      <c r="B151" s="106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5"/>
      <c r="B152" s="106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5"/>
      <c r="B153" s="106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5"/>
      <c r="B154" s="106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5"/>
      <c r="B155" s="106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5"/>
      <c r="B156" s="106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5"/>
      <c r="B157" s="106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5"/>
      <c r="B158" s="106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5"/>
      <c r="B159" s="106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5"/>
      <c r="B160" s="106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5"/>
      <c r="B161" s="106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5"/>
      <c r="B162" s="106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5"/>
      <c r="B163" s="106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5"/>
      <c r="B164" s="106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5"/>
      <c r="B165" s="106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5"/>
      <c r="B166" s="106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5"/>
      <c r="B167" s="106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5"/>
      <c r="B168" s="106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5"/>
      <c r="B169" s="106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5"/>
      <c r="B170" s="106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5"/>
      <c r="B171" s="106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5"/>
      <c r="B172" s="106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5"/>
      <c r="B173" s="106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5"/>
      <c r="B174" s="106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5"/>
      <c r="B175" s="106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5"/>
      <c r="B176" s="106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5"/>
      <c r="B177" s="106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5"/>
      <c r="B178" s="106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5"/>
      <c r="B179" s="106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5"/>
      <c r="B180" s="106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5"/>
      <c r="B181" s="106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5"/>
      <c r="B182" s="106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5"/>
      <c r="B183" s="106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5"/>
      <c r="B184" s="106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5"/>
      <c r="B185" s="106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5"/>
      <c r="B186" s="106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5"/>
      <c r="B187" s="106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5"/>
      <c r="B188" s="106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5"/>
      <c r="B189" s="106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5"/>
      <c r="B190" s="106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5"/>
      <c r="B191" s="106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5"/>
      <c r="B192" s="106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5"/>
      <c r="B193" s="106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5"/>
      <c r="B194" s="106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5"/>
      <c r="B195" s="106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5"/>
      <c r="B196" s="106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5"/>
      <c r="B197" s="106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5"/>
      <c r="B198" s="106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5"/>
      <c r="B199" s="106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5"/>
      <c r="B200" s="106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5"/>
      <c r="B201" s="106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5"/>
      <c r="B202" s="106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5"/>
      <c r="B203" s="106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5"/>
      <c r="B204" s="106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5"/>
      <c r="B205" s="106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5"/>
      <c r="B206" s="106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5"/>
      <c r="B207" s="106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5"/>
      <c r="B208" s="106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5"/>
      <c r="B209" s="106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5"/>
      <c r="B210" s="106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5"/>
      <c r="B211" s="106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5"/>
      <c r="B212" s="106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5"/>
      <c r="B213" s="106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5"/>
      <c r="B214" s="106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5"/>
      <c r="B215" s="106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5"/>
      <c r="B216" s="106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5"/>
      <c r="B217" s="106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5"/>
      <c r="B218" s="106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5"/>
      <c r="B219" s="106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5"/>
      <c r="B220" s="106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5"/>
      <c r="B221" s="106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5"/>
      <c r="B222" s="106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5"/>
      <c r="B223" s="106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5"/>
      <c r="B224" s="106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5"/>
      <c r="B225" s="106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5"/>
      <c r="B226" s="106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5"/>
      <c r="B227" s="106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5"/>
      <c r="B228" s="106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5"/>
      <c r="B229" s="106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5"/>
      <c r="B230" s="106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5"/>
      <c r="B231" s="106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5"/>
      <c r="B232" s="106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5"/>
      <c r="B233" s="106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5"/>
      <c r="B234" s="106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5"/>
      <c r="B235" s="106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5"/>
      <c r="B236" s="106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5"/>
      <c r="B237" s="106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5"/>
      <c r="B238" s="106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5"/>
      <c r="B239" s="106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5"/>
      <c r="B240" s="106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5"/>
      <c r="B241" s="106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5"/>
      <c r="B242" s="106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5"/>
      <c r="B243" s="106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5"/>
      <c r="B244" s="106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5"/>
      <c r="B245" s="106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5"/>
      <c r="B246" s="106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5"/>
      <c r="B247" s="106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5"/>
      <c r="B248" s="106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5"/>
      <c r="B249" s="106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5"/>
      <c r="B250" s="106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5"/>
      <c r="B251" s="106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5"/>
      <c r="B252" s="106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5"/>
      <c r="B253" s="106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5"/>
      <c r="B254" s="106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5"/>
      <c r="B255" s="106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5"/>
      <c r="B256" s="106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5"/>
      <c r="B257" s="106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5"/>
      <c r="B258" s="106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5"/>
      <c r="B259" s="106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5"/>
      <c r="B260" s="106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5"/>
      <c r="B261" s="106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5"/>
      <c r="B262" s="106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5"/>
      <c r="B263" s="106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5"/>
      <c r="B264" s="106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5"/>
      <c r="B265" s="106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5"/>
      <c r="B266" s="106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5"/>
      <c r="B267" s="106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5"/>
      <c r="B268" s="106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5"/>
      <c r="B269" s="106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5"/>
      <c r="B270" s="106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5"/>
      <c r="B271" s="106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5"/>
      <c r="B272" s="106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5"/>
      <c r="B273" s="106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5"/>
      <c r="B274" s="106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5"/>
      <c r="B275" s="106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5"/>
      <c r="B276" s="106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5"/>
      <c r="B277" s="106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5"/>
      <c r="B278" s="106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5"/>
      <c r="B279" s="106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5"/>
      <c r="B280" s="106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5"/>
      <c r="B281" s="106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5"/>
      <c r="B282" s="106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5"/>
      <c r="B283" s="106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5"/>
      <c r="B284" s="106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5"/>
      <c r="B285" s="106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5"/>
      <c r="B286" s="106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5"/>
      <c r="B287" s="106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5"/>
      <c r="B288" s="106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5"/>
      <c r="B289" s="106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5"/>
      <c r="B290" s="106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5"/>
      <c r="B291" s="106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5"/>
      <c r="B292" s="106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5"/>
      <c r="B293" s="106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5"/>
      <c r="B294" s="106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5"/>
      <c r="B295" s="106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5"/>
      <c r="B296" s="106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5"/>
      <c r="B297" s="106"/>
      <c r="C297" s="1"/>
      <c r="D297" s="1"/>
      <c r="E297" s="1"/>
      <c r="F297" s="1"/>
      <c r="G297" s="1"/>
      <c r="H297" s="1"/>
      <c r="I297" s="1"/>
      <c r="J297" s="1"/>
      <c r="K297" s="1"/>
      <c r="L297" s="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7-12-19T12:23:55Z</cp:lastPrinted>
  <dcterms:modified xsi:type="dcterms:W3CDTF">2018-11-05T13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