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PĆI DIO" sheetId="1" state="hidden" r:id="rId2"/>
    <sheet name="PLAN PRIHODA" sheetId="2" state="hidden" r:id="rId3"/>
    <sheet name="PLAN RASHODA I IZDATAKA ORG.KLA" sheetId="3" state="visible" r:id="rId4"/>
    <sheet name="List1" sheetId="4" state="hidden" r:id="rId5"/>
    <sheet name="List2" sheetId="5" state="hidden" r:id="rId6"/>
    <sheet name="PLAN RASHODA I IZDATAKA EK.KLAS" sheetId="6" state="hidden" r:id="rId7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9">
  <si>
    <t xml:space="preserve">PRIJEDLOG FINANCIJSKOG PLANA VELEUČILIŠTA MARKO MARULIĆ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- rebalans 1 - 13.07.2018.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REBALANS 13.07. 2018.</t>
  </si>
  <si>
    <t xml:space="preserve">Razlika</t>
  </si>
  <si>
    <t xml:space="preserve">PRORAČUNSKI KORISNIK</t>
  </si>
  <si>
    <t xml:space="preserve">Program: Visoko obrazovanje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 za zdravstveno osiguranje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rad na terenu</t>
  </si>
  <si>
    <t xml:space="preserve">Stručno usavršavanje zaposlenika</t>
  </si>
  <si>
    <t xml:space="preserve">Rashodi za materijal i energiju</t>
  </si>
  <si>
    <t xml:space="preserve">Uredski materijal i ostali mat. rashodi</t>
  </si>
  <si>
    <t xml:space="preserve">Materijal i sirovina</t>
  </si>
  <si>
    <t xml:space="preserve">Energija</t>
  </si>
  <si>
    <t xml:space="preserve">Materijal i dijelovi za tek. I investicijsko održavanje</t>
  </si>
  <si>
    <t xml:space="preserve">Sitni inventar</t>
  </si>
  <si>
    <t xml:space="preserve">Rashodi za usluge</t>
  </si>
  <si>
    <t xml:space="preserve">Usluge telefona pošte i prijevoza</t>
  </si>
  <si>
    <t xml:space="preserve">Usluge tekućeg i investicijskog održav.</t>
  </si>
  <si>
    <t xml:space="preserve">Usluge promidžbe i informiranja</t>
  </si>
  <si>
    <t xml:space="preserve">Komunalne usluge</t>
  </si>
  <si>
    <t xml:space="preserve">Zakup i najam</t>
  </si>
  <si>
    <t xml:space="preserve">Zdravstvene i veterinarske usluge</t>
  </si>
  <si>
    <t xml:space="preserve">Intelektualne i osobne usluge</t>
  </si>
  <si>
    <t xml:space="preserve">Ostale usluge</t>
  </si>
  <si>
    <t xml:space="preserve">Ostali nespomenuti rashodi poslovanja</t>
  </si>
  <si>
    <t xml:space="preserve">Reprezentacija</t>
  </si>
  <si>
    <t xml:space="preserve">Ostali rashodi poslovanja</t>
  </si>
  <si>
    <t xml:space="preserve">Financijski  rashodi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Oprema za održavanje i zaštitu</t>
  </si>
  <si>
    <t xml:space="preserve">Medicinska i laboratorijska oprema</t>
  </si>
  <si>
    <t xml:space="preserve">Uređaji, strojevi i oprema za ostalu namjeru</t>
  </si>
  <si>
    <t xml:space="preserve">Knjige, umjetnička djela i ostale izložbene vrijednosti</t>
  </si>
  <si>
    <t xml:space="preserve">Knjige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PLAN RASHODA I IZDATAKA PO EKONOMSKOJ KLASIFIKACIJI</t>
  </si>
  <si>
    <t xml:space="preserve">PRIJEDLOG PLANA ZA 2017.</t>
  </si>
  <si>
    <t xml:space="preserve">PROJEKCIJA PLANA ZA 2018.</t>
  </si>
  <si>
    <t xml:space="preserve">PROJEKCIJA PLANA ZA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#,##0.0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7276099</v>
      </c>
      <c r="G6" s="11" t="n">
        <v>7792364</v>
      </c>
      <c r="H6" s="12" t="n">
        <v>7895934</v>
      </c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 t="n">
        <v>7276099</v>
      </c>
      <c r="G7" s="16" t="n">
        <v>7792364</v>
      </c>
      <c r="H7" s="16" t="n">
        <v>7895934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v>7276099</v>
      </c>
      <c r="G9" s="16" t="n">
        <v>7792364</v>
      </c>
      <c r="H9" s="16" t="n">
        <v>7895934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7276099</v>
      </c>
      <c r="G10" s="16" t="n">
        <v>7792364</v>
      </c>
      <c r="H10" s="16" t="n">
        <v>7895934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 t="n">
        <v>1000000</v>
      </c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 t="n">
        <v>5176099</v>
      </c>
      <c r="C7" s="48"/>
      <c r="D7" s="48" t="n">
        <v>1100000</v>
      </c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5176099</v>
      </c>
      <c r="C14" s="60" t="n">
        <v>1000000</v>
      </c>
      <c r="D14" s="61" t="n">
        <v>1100000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7276099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 t="n">
        <v>1000000</v>
      </c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 t="n">
        <v>5257364</v>
      </c>
      <c r="C21" s="48"/>
      <c r="D21" s="48" t="n">
        <v>1535000</v>
      </c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5257364</v>
      </c>
      <c r="C28" s="60" t="n">
        <v>1000000</v>
      </c>
      <c r="D28" s="61" t="n">
        <v>1535000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7792364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 t="n">
        <v>1000000</v>
      </c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47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47" t="n">
        <v>5360934</v>
      </c>
      <c r="C35" s="48"/>
      <c r="D35" s="48" t="n">
        <v>1535000</v>
      </c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5360934</v>
      </c>
      <c r="C42" s="60" t="n">
        <v>1000000</v>
      </c>
      <c r="D42" s="61" t="n">
        <v>1535000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7895934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true" hidden="false" outlineLevel="0" max="4" min="4" style="100" width="13.99"/>
    <col collapsed="false" customWidth="true" hidden="false" outlineLevel="0" max="5" min="5" style="100" width="12.85"/>
    <col collapsed="false" customWidth="true" hidden="false" outlineLevel="0" max="6" min="6" style="100" width="14.28"/>
    <col collapsed="false" customWidth="true" hidden="false" outlineLevel="0" max="7" min="7" style="100" width="12.42"/>
    <col collapsed="false" customWidth="true" hidden="false" outlineLevel="0" max="8" min="8" style="100" width="7.56"/>
    <col collapsed="false" customWidth="true" hidden="false" outlineLevel="0" max="9" min="9" style="100" width="12.28"/>
    <col collapsed="false" customWidth="true" hidden="false" outlineLevel="0" max="11" min="10" style="1" width="11.7"/>
    <col collapsed="false" customWidth="false" hidden="false" outlineLevel="0" max="12" min="12" style="1" width="11.42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</row>
    <row r="2" s="96" customFormat="true" ht="38.2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3" t="s">
        <v>40</v>
      </c>
      <c r="J2" s="105" t="s">
        <v>22</v>
      </c>
      <c r="K2" s="106" t="s">
        <v>23</v>
      </c>
      <c r="L2" s="104" t="s">
        <v>25</v>
      </c>
      <c r="M2" s="107" t="s">
        <v>41</v>
      </c>
    </row>
    <row r="3" customFormat="false" ht="12.75" hidden="false" customHeight="fals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s="96" customFormat="true" ht="12.75" hidden="false" customHeight="false" outlineLevel="0" collapsed="false">
      <c r="A4" s="108"/>
      <c r="B4" s="111" t="s">
        <v>42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2.75" hidden="false" customHeight="false" outlineLevel="0" collapsed="false">
      <c r="A5" s="108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s="96" customFormat="true" ht="12.75" hidden="false" customHeight="false" outlineLevel="0" collapsed="false">
      <c r="A6" s="108"/>
      <c r="B6" s="113" t="s">
        <v>43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s="96" customFormat="true" ht="12.75" hidden="false" customHeight="true" outlineLevel="0" collapsed="false">
      <c r="A7" s="114" t="s">
        <v>44</v>
      </c>
      <c r="B7" s="113" t="s">
        <v>45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</row>
    <row r="8" s="96" customFormat="true" ht="12.75" hidden="false" customHeight="false" outlineLevel="0" collapsed="false">
      <c r="A8" s="108" t="n">
        <v>3</v>
      </c>
      <c r="B8" s="113" t="s">
        <v>46</v>
      </c>
      <c r="C8" s="115" t="n">
        <v>7293895</v>
      </c>
      <c r="D8" s="115" t="n">
        <v>5488895</v>
      </c>
      <c r="E8" s="115" t="n">
        <v>1805000</v>
      </c>
      <c r="F8" s="115"/>
      <c r="G8" s="112"/>
      <c r="H8" s="112"/>
      <c r="I8" s="116" t="n">
        <v>8371000</v>
      </c>
      <c r="J8" s="116" t="n">
        <v>7258000</v>
      </c>
      <c r="K8" s="116" t="n">
        <v>1113000</v>
      </c>
      <c r="L8" s="112"/>
      <c r="M8" s="116" t="n">
        <v>1077105</v>
      </c>
    </row>
    <row r="9" s="96" customFormat="true" ht="12.75" hidden="false" customHeight="false" outlineLevel="0" collapsed="false">
      <c r="A9" s="108" t="n">
        <v>31</v>
      </c>
      <c r="B9" s="113" t="s">
        <v>47</v>
      </c>
      <c r="C9" s="115" t="n">
        <v>5188895</v>
      </c>
      <c r="D9" s="115" t="n">
        <v>5188895</v>
      </c>
      <c r="E9" s="115"/>
      <c r="F9" s="115"/>
      <c r="G9" s="112"/>
      <c r="H9" s="112"/>
      <c r="I9" s="116" t="n">
        <v>5778000</v>
      </c>
      <c r="J9" s="116" t="n">
        <v>5778000</v>
      </c>
      <c r="K9" s="112"/>
      <c r="L9" s="112"/>
      <c r="M9" s="116" t="n">
        <v>589105</v>
      </c>
    </row>
    <row r="10" customFormat="false" ht="12.75" hidden="false" customHeight="false" outlineLevel="0" collapsed="false">
      <c r="A10" s="108" t="n">
        <v>311</v>
      </c>
      <c r="B10" s="113" t="s">
        <v>48</v>
      </c>
      <c r="C10" s="115" t="n">
        <v>4378339</v>
      </c>
      <c r="D10" s="115" t="n">
        <v>4378339</v>
      </c>
      <c r="E10" s="117"/>
      <c r="F10" s="117"/>
      <c r="G10" s="110"/>
      <c r="H10" s="110"/>
      <c r="I10" s="116" t="n">
        <v>4877000</v>
      </c>
      <c r="J10" s="116" t="n">
        <v>4877000</v>
      </c>
      <c r="K10" s="110"/>
      <c r="L10" s="110"/>
      <c r="M10" s="116" t="n">
        <v>498661</v>
      </c>
    </row>
    <row r="11" customFormat="false" ht="12.75" hidden="false" customHeight="false" outlineLevel="0" collapsed="false">
      <c r="A11" s="118" t="n">
        <v>3111</v>
      </c>
      <c r="B11" s="109" t="s">
        <v>49</v>
      </c>
      <c r="C11" s="117" t="n">
        <v>4378339</v>
      </c>
      <c r="D11" s="117" t="n">
        <v>4378339</v>
      </c>
      <c r="E11" s="117"/>
      <c r="F11" s="117"/>
      <c r="G11" s="110"/>
      <c r="H11" s="110"/>
      <c r="I11" s="119" t="n">
        <v>4877000</v>
      </c>
      <c r="J11" s="119" t="n">
        <v>4877000</v>
      </c>
      <c r="K11" s="110"/>
      <c r="L11" s="110"/>
      <c r="M11" s="119" t="n">
        <v>498661</v>
      </c>
    </row>
    <row r="12" customFormat="false" ht="12.75" hidden="false" customHeight="false" outlineLevel="0" collapsed="false">
      <c r="A12" s="108" t="n">
        <v>312</v>
      </c>
      <c r="B12" s="113" t="s">
        <v>50</v>
      </c>
      <c r="C12" s="115" t="n">
        <v>50000</v>
      </c>
      <c r="D12" s="115" t="n">
        <v>50000</v>
      </c>
      <c r="E12" s="117"/>
      <c r="F12" s="117"/>
      <c r="G12" s="110"/>
      <c r="H12" s="110"/>
      <c r="I12" s="116" t="n">
        <v>50000</v>
      </c>
      <c r="J12" s="116" t="n">
        <v>50000</v>
      </c>
      <c r="K12" s="110"/>
      <c r="L12" s="110"/>
      <c r="M12" s="116"/>
    </row>
    <row r="13" customFormat="false" ht="12.75" hidden="false" customHeight="false" outlineLevel="0" collapsed="false">
      <c r="A13" s="118" t="n">
        <v>3121</v>
      </c>
      <c r="B13" s="109" t="s">
        <v>50</v>
      </c>
      <c r="C13" s="117" t="n">
        <v>50000</v>
      </c>
      <c r="D13" s="117" t="n">
        <v>50000</v>
      </c>
      <c r="E13" s="117"/>
      <c r="F13" s="117"/>
      <c r="G13" s="110"/>
      <c r="H13" s="110"/>
      <c r="I13" s="119" t="n">
        <v>50000</v>
      </c>
      <c r="J13" s="119" t="n">
        <v>50000</v>
      </c>
      <c r="K13" s="110"/>
      <c r="L13" s="110"/>
      <c r="M13" s="119"/>
    </row>
    <row r="14" customFormat="false" ht="12.75" hidden="false" customHeight="false" outlineLevel="0" collapsed="false">
      <c r="A14" s="108" t="n">
        <v>313</v>
      </c>
      <c r="B14" s="113" t="s">
        <v>51</v>
      </c>
      <c r="C14" s="115" t="n">
        <v>760556</v>
      </c>
      <c r="D14" s="115" t="n">
        <v>760556</v>
      </c>
      <c r="E14" s="117"/>
      <c r="F14" s="117"/>
      <c r="G14" s="110"/>
      <c r="H14" s="110"/>
      <c r="I14" s="116" t="n">
        <v>851000</v>
      </c>
      <c r="J14" s="116" t="n">
        <v>851000</v>
      </c>
      <c r="K14" s="110"/>
      <c r="L14" s="110"/>
      <c r="M14" s="116" t="n">
        <v>90444</v>
      </c>
    </row>
    <row r="15" customFormat="false" ht="12.75" hidden="false" customHeight="false" outlineLevel="0" collapsed="false">
      <c r="A15" s="118" t="n">
        <v>3132</v>
      </c>
      <c r="B15" s="109" t="s">
        <v>52</v>
      </c>
      <c r="C15" s="117" t="n">
        <v>745556</v>
      </c>
      <c r="D15" s="117" t="n">
        <v>745556</v>
      </c>
      <c r="E15" s="117"/>
      <c r="F15" s="117"/>
      <c r="G15" s="110"/>
      <c r="H15" s="110"/>
      <c r="I15" s="119" t="n">
        <v>836000</v>
      </c>
      <c r="J15" s="119" t="n">
        <v>836000</v>
      </c>
      <c r="K15" s="110"/>
      <c r="L15" s="110"/>
      <c r="M15" s="119" t="n">
        <v>90444</v>
      </c>
    </row>
    <row r="16" customFormat="false" ht="12.75" hidden="false" customHeight="false" outlineLevel="0" collapsed="false">
      <c r="A16" s="118" t="n">
        <v>3133</v>
      </c>
      <c r="B16" s="109" t="s">
        <v>53</v>
      </c>
      <c r="C16" s="117" t="n">
        <v>15000</v>
      </c>
      <c r="D16" s="117" t="n">
        <v>15000</v>
      </c>
      <c r="E16" s="117"/>
      <c r="F16" s="117"/>
      <c r="G16" s="110"/>
      <c r="H16" s="110"/>
      <c r="I16" s="119" t="n">
        <v>15000</v>
      </c>
      <c r="J16" s="119" t="n">
        <v>15000</v>
      </c>
      <c r="K16" s="110"/>
      <c r="L16" s="110"/>
      <c r="M16" s="119"/>
    </row>
    <row r="17" s="96" customFormat="true" ht="12.75" hidden="false" customHeight="false" outlineLevel="0" collapsed="false">
      <c r="A17" s="108" t="n">
        <v>32</v>
      </c>
      <c r="B17" s="113" t="s">
        <v>54</v>
      </c>
      <c r="C17" s="115" t="n">
        <v>2100000</v>
      </c>
      <c r="D17" s="115" t="n">
        <v>300000</v>
      </c>
      <c r="E17" s="115" t="n">
        <v>1800000</v>
      </c>
      <c r="F17" s="115"/>
      <c r="G17" s="112"/>
      <c r="H17" s="112"/>
      <c r="I17" s="116" t="n">
        <v>2588000</v>
      </c>
      <c r="J17" s="116" t="n">
        <v>1480000</v>
      </c>
      <c r="K17" s="116" t="n">
        <v>1108000</v>
      </c>
      <c r="L17" s="112"/>
      <c r="M17" s="116" t="n">
        <v>488000</v>
      </c>
    </row>
    <row r="18" customFormat="false" ht="12.75" hidden="false" customHeight="false" outlineLevel="0" collapsed="false">
      <c r="A18" s="108" t="n">
        <v>321</v>
      </c>
      <c r="B18" s="113" t="s">
        <v>55</v>
      </c>
      <c r="C18" s="115" t="n">
        <v>300000</v>
      </c>
      <c r="D18" s="115" t="n">
        <v>300000</v>
      </c>
      <c r="E18" s="117"/>
      <c r="F18" s="115"/>
      <c r="G18" s="110"/>
      <c r="H18" s="110"/>
      <c r="I18" s="116" t="n">
        <v>460000</v>
      </c>
      <c r="J18" s="116" t="n">
        <v>380000</v>
      </c>
      <c r="K18" s="116" t="n">
        <v>80000</v>
      </c>
      <c r="L18" s="110"/>
      <c r="M18" s="116" t="n">
        <v>160000</v>
      </c>
    </row>
    <row r="19" customFormat="false" ht="12.75" hidden="false" customHeight="false" outlineLevel="0" collapsed="false">
      <c r="A19" s="118" t="n">
        <v>3211</v>
      </c>
      <c r="B19" s="109" t="s">
        <v>56</v>
      </c>
      <c r="C19" s="117" t="n">
        <v>40000</v>
      </c>
      <c r="D19" s="117" t="n">
        <v>40000</v>
      </c>
      <c r="E19" s="117"/>
      <c r="F19" s="117"/>
      <c r="G19" s="110"/>
      <c r="H19" s="110"/>
      <c r="I19" s="119" t="n">
        <v>40000</v>
      </c>
      <c r="J19" s="119"/>
      <c r="K19" s="119" t="n">
        <v>40000</v>
      </c>
      <c r="L19" s="110"/>
      <c r="M19" s="119"/>
    </row>
    <row r="20" customFormat="false" ht="12.75" hidden="false" customHeight="false" outlineLevel="0" collapsed="false">
      <c r="A20" s="118" t="n">
        <v>3212</v>
      </c>
      <c r="B20" s="109" t="s">
        <v>57</v>
      </c>
      <c r="C20" s="117" t="n">
        <v>220000</v>
      </c>
      <c r="D20" s="117" t="n">
        <v>220000</v>
      </c>
      <c r="E20" s="117"/>
      <c r="F20" s="117"/>
      <c r="G20" s="110"/>
      <c r="H20" s="110"/>
      <c r="I20" s="119" t="n">
        <v>380000</v>
      </c>
      <c r="J20" s="119" t="n">
        <v>380000</v>
      </c>
      <c r="K20" s="119" t="n">
        <v>0</v>
      </c>
      <c r="L20" s="110"/>
      <c r="M20" s="119" t="n">
        <v>160000</v>
      </c>
    </row>
    <row r="21" customFormat="false" ht="12.75" hidden="false" customHeight="false" outlineLevel="0" collapsed="false">
      <c r="A21" s="118" t="n">
        <v>3213</v>
      </c>
      <c r="B21" s="109" t="s">
        <v>58</v>
      </c>
      <c r="C21" s="117" t="n">
        <v>40000</v>
      </c>
      <c r="D21" s="117" t="n">
        <v>40000</v>
      </c>
      <c r="E21" s="117"/>
      <c r="F21" s="117"/>
      <c r="G21" s="110"/>
      <c r="H21" s="110"/>
      <c r="I21" s="119" t="n">
        <v>40000</v>
      </c>
      <c r="J21" s="119"/>
      <c r="K21" s="119" t="n">
        <v>40000</v>
      </c>
      <c r="L21" s="110"/>
      <c r="M21" s="119"/>
    </row>
    <row r="22" customFormat="false" ht="12.75" hidden="false" customHeight="false" outlineLevel="0" collapsed="false">
      <c r="A22" s="108" t="n">
        <v>322</v>
      </c>
      <c r="B22" s="113" t="s">
        <v>59</v>
      </c>
      <c r="C22" s="115" t="n">
        <v>700000</v>
      </c>
      <c r="D22" s="117"/>
      <c r="E22" s="115" t="n">
        <v>700000</v>
      </c>
      <c r="F22" s="115"/>
      <c r="G22" s="110"/>
      <c r="H22" s="110"/>
      <c r="I22" s="116" t="n">
        <v>707500</v>
      </c>
      <c r="J22" s="116" t="n">
        <v>500000</v>
      </c>
      <c r="K22" s="116" t="n">
        <v>207500</v>
      </c>
      <c r="L22" s="110"/>
      <c r="M22" s="116" t="n">
        <v>7500</v>
      </c>
    </row>
    <row r="23" customFormat="false" ht="12.75" hidden="false" customHeight="false" outlineLevel="0" collapsed="false">
      <c r="A23" s="118" t="n">
        <v>3221</v>
      </c>
      <c r="B23" s="109" t="s">
        <v>60</v>
      </c>
      <c r="C23" s="117" t="n">
        <v>40000</v>
      </c>
      <c r="D23" s="117"/>
      <c r="E23" s="117" t="n">
        <v>40000</v>
      </c>
      <c r="F23" s="117"/>
      <c r="G23" s="110"/>
      <c r="H23" s="110"/>
      <c r="I23" s="119" t="n">
        <v>87500</v>
      </c>
      <c r="J23" s="110"/>
      <c r="K23" s="119" t="n">
        <v>87500</v>
      </c>
      <c r="L23" s="110"/>
      <c r="M23" s="119" t="n">
        <v>47500</v>
      </c>
    </row>
    <row r="24" customFormat="false" ht="12.75" hidden="false" customHeight="false" outlineLevel="0" collapsed="false">
      <c r="A24" s="118" t="n">
        <v>3222</v>
      </c>
      <c r="B24" s="109" t="s">
        <v>61</v>
      </c>
      <c r="C24" s="117" t="n">
        <v>40000</v>
      </c>
      <c r="D24" s="117"/>
      <c r="E24" s="117" t="n">
        <v>40000</v>
      </c>
      <c r="F24" s="117"/>
      <c r="G24" s="110"/>
      <c r="H24" s="110"/>
      <c r="I24" s="119" t="n">
        <v>40000</v>
      </c>
      <c r="J24" s="110"/>
      <c r="K24" s="119" t="n">
        <v>40000</v>
      </c>
      <c r="L24" s="110"/>
      <c r="M24" s="119"/>
    </row>
    <row r="25" customFormat="false" ht="12.75" hidden="false" customHeight="false" outlineLevel="0" collapsed="false">
      <c r="A25" s="118" t="n">
        <v>3223</v>
      </c>
      <c r="B25" s="109" t="s">
        <v>62</v>
      </c>
      <c r="C25" s="117" t="n">
        <v>500000</v>
      </c>
      <c r="D25" s="117"/>
      <c r="E25" s="117" t="n">
        <v>500000</v>
      </c>
      <c r="F25" s="117"/>
      <c r="G25" s="110"/>
      <c r="H25" s="110"/>
      <c r="I25" s="119" t="n">
        <v>500000</v>
      </c>
      <c r="J25" s="119" t="n">
        <v>500000</v>
      </c>
      <c r="K25" s="119"/>
      <c r="L25" s="110"/>
      <c r="M25" s="119"/>
    </row>
    <row r="26" customFormat="false" ht="25.5" hidden="false" customHeight="false" outlineLevel="0" collapsed="false">
      <c r="A26" s="118" t="n">
        <v>3224</v>
      </c>
      <c r="B26" s="109" t="s">
        <v>63</v>
      </c>
      <c r="C26" s="117" t="n">
        <v>60000</v>
      </c>
      <c r="D26" s="117"/>
      <c r="E26" s="117" t="n">
        <v>60000</v>
      </c>
      <c r="F26" s="117"/>
      <c r="G26" s="110"/>
      <c r="H26" s="110"/>
      <c r="I26" s="119" t="n">
        <v>40000</v>
      </c>
      <c r="J26" s="110"/>
      <c r="K26" s="119" t="n">
        <v>40000</v>
      </c>
      <c r="L26" s="110"/>
      <c r="M26" s="119" t="n">
        <v>-20000</v>
      </c>
    </row>
    <row r="27" customFormat="false" ht="12.75" hidden="false" customHeight="false" outlineLevel="0" collapsed="false">
      <c r="A27" s="118" t="n">
        <v>3225</v>
      </c>
      <c r="B27" s="109" t="s">
        <v>64</v>
      </c>
      <c r="C27" s="117" t="n">
        <v>60000</v>
      </c>
      <c r="D27" s="117"/>
      <c r="E27" s="117" t="n">
        <v>60000</v>
      </c>
      <c r="F27" s="117"/>
      <c r="G27" s="110"/>
      <c r="H27" s="110"/>
      <c r="I27" s="119" t="n">
        <v>40000</v>
      </c>
      <c r="J27" s="110"/>
      <c r="K27" s="119" t="n">
        <v>40000</v>
      </c>
      <c r="L27" s="110"/>
      <c r="M27" s="119" t="n">
        <v>-20000</v>
      </c>
    </row>
    <row r="28" customFormat="false" ht="12.75" hidden="false" customHeight="false" outlineLevel="0" collapsed="false">
      <c r="A28" s="108" t="n">
        <v>323</v>
      </c>
      <c r="B28" s="113" t="s">
        <v>65</v>
      </c>
      <c r="C28" s="115" t="n">
        <v>1000000</v>
      </c>
      <c r="D28" s="117"/>
      <c r="E28" s="115" t="n">
        <v>1000000</v>
      </c>
      <c r="F28" s="115"/>
      <c r="G28" s="110"/>
      <c r="H28" s="110"/>
      <c r="I28" s="116" t="n">
        <v>1280500</v>
      </c>
      <c r="J28" s="116" t="n">
        <v>600000</v>
      </c>
      <c r="K28" s="116" t="n">
        <v>680500</v>
      </c>
      <c r="L28" s="110"/>
      <c r="M28" s="116" t="n">
        <v>280500</v>
      </c>
    </row>
    <row r="29" customFormat="false" ht="12.75" hidden="false" customHeight="false" outlineLevel="0" collapsed="false">
      <c r="A29" s="118" t="n">
        <v>3231</v>
      </c>
      <c r="B29" s="109" t="s">
        <v>66</v>
      </c>
      <c r="C29" s="117" t="n">
        <v>64000</v>
      </c>
      <c r="D29" s="117"/>
      <c r="E29" s="117" t="n">
        <v>64000</v>
      </c>
      <c r="F29" s="117"/>
      <c r="G29" s="110"/>
      <c r="H29" s="110"/>
      <c r="I29" s="119" t="n">
        <v>117500</v>
      </c>
      <c r="J29" s="110"/>
      <c r="K29" s="119" t="n">
        <v>117500</v>
      </c>
      <c r="L29" s="110"/>
      <c r="M29" s="119" t="n">
        <v>53500</v>
      </c>
    </row>
    <row r="30" customFormat="false" ht="12.75" hidden="false" customHeight="false" outlineLevel="0" collapsed="false">
      <c r="A30" s="118" t="n">
        <v>3232</v>
      </c>
      <c r="B30" s="109" t="s">
        <v>67</v>
      </c>
      <c r="C30" s="117" t="n">
        <v>16000</v>
      </c>
      <c r="D30" s="117"/>
      <c r="E30" s="117" t="n">
        <v>16000</v>
      </c>
      <c r="F30" s="117"/>
      <c r="G30" s="110"/>
      <c r="H30" s="110"/>
      <c r="I30" s="119" t="n">
        <v>115000</v>
      </c>
      <c r="J30" s="110"/>
      <c r="K30" s="119" t="n">
        <v>115000</v>
      </c>
      <c r="L30" s="110"/>
      <c r="M30" s="119" t="n">
        <v>99000</v>
      </c>
    </row>
    <row r="31" customFormat="false" ht="12.75" hidden="false" customHeight="false" outlineLevel="0" collapsed="false">
      <c r="A31" s="118" t="n">
        <v>3233</v>
      </c>
      <c r="B31" s="109" t="s">
        <v>68</v>
      </c>
      <c r="C31" s="117" t="n">
        <v>16000</v>
      </c>
      <c r="D31" s="117"/>
      <c r="E31" s="117" t="n">
        <v>16000</v>
      </c>
      <c r="F31" s="117"/>
      <c r="G31" s="110"/>
      <c r="H31" s="110"/>
      <c r="I31" s="119" t="n">
        <v>52000</v>
      </c>
      <c r="J31" s="110"/>
      <c r="K31" s="119" t="n">
        <v>52000</v>
      </c>
      <c r="L31" s="110"/>
      <c r="M31" s="119" t="n">
        <v>36000</v>
      </c>
    </row>
    <row r="32" customFormat="false" ht="12.75" hidden="false" customHeight="false" outlineLevel="0" collapsed="false">
      <c r="A32" s="118" t="n">
        <v>3234</v>
      </c>
      <c r="B32" s="109" t="s">
        <v>69</v>
      </c>
      <c r="C32" s="117" t="n">
        <v>80000</v>
      </c>
      <c r="D32" s="117"/>
      <c r="E32" s="117" t="n">
        <v>80000</v>
      </c>
      <c r="F32" s="117"/>
      <c r="G32" s="110"/>
      <c r="H32" s="110"/>
      <c r="I32" s="119" t="n">
        <v>80000</v>
      </c>
      <c r="J32" s="110"/>
      <c r="K32" s="119" t="n">
        <v>80000</v>
      </c>
      <c r="L32" s="110"/>
      <c r="M32" s="119"/>
    </row>
    <row r="33" customFormat="false" ht="12.75" hidden="false" customHeight="false" outlineLevel="0" collapsed="false">
      <c r="A33" s="118" t="n">
        <v>3235</v>
      </c>
      <c r="B33" s="109" t="s">
        <v>70</v>
      </c>
      <c r="C33" s="117" t="n">
        <v>64000</v>
      </c>
      <c r="D33" s="117"/>
      <c r="E33" s="117" t="n">
        <v>64000</v>
      </c>
      <c r="F33" s="117"/>
      <c r="G33" s="110"/>
      <c r="H33" s="110"/>
      <c r="I33" s="119" t="n">
        <v>102500</v>
      </c>
      <c r="J33" s="110"/>
      <c r="K33" s="119" t="n">
        <v>102500</v>
      </c>
      <c r="L33" s="110"/>
      <c r="M33" s="119" t="n">
        <v>38500</v>
      </c>
    </row>
    <row r="34" customFormat="false" ht="12.75" hidden="false" customHeight="false" outlineLevel="0" collapsed="false">
      <c r="A34" s="118" t="n">
        <v>3236</v>
      </c>
      <c r="B34" s="109" t="s">
        <v>71</v>
      </c>
      <c r="C34" s="117" t="n">
        <v>16000</v>
      </c>
      <c r="D34" s="117"/>
      <c r="E34" s="117" t="n">
        <v>16000</v>
      </c>
      <c r="F34" s="117"/>
      <c r="G34" s="110"/>
      <c r="H34" s="110"/>
      <c r="I34" s="119" t="n">
        <v>16000</v>
      </c>
      <c r="J34" s="110"/>
      <c r="K34" s="119" t="n">
        <v>16000</v>
      </c>
      <c r="L34" s="110"/>
      <c r="M34" s="119"/>
    </row>
    <row r="35" customFormat="false" ht="12.75" hidden="false" customHeight="false" outlineLevel="0" collapsed="false">
      <c r="A35" s="118" t="n">
        <v>3237</v>
      </c>
      <c r="B35" s="109" t="s">
        <v>72</v>
      </c>
      <c r="C35" s="117" t="n">
        <v>720000</v>
      </c>
      <c r="D35" s="117"/>
      <c r="E35" s="117" t="n">
        <v>720000</v>
      </c>
      <c r="F35" s="117"/>
      <c r="G35" s="110"/>
      <c r="H35" s="110"/>
      <c r="I35" s="119" t="n">
        <v>720000</v>
      </c>
      <c r="J35" s="119" t="n">
        <v>600000</v>
      </c>
      <c r="K35" s="119" t="n">
        <v>120000</v>
      </c>
      <c r="L35" s="110"/>
      <c r="M35" s="119"/>
    </row>
    <row r="36" customFormat="false" ht="12.75" hidden="false" customHeight="false" outlineLevel="0" collapsed="false">
      <c r="A36" s="118" t="n">
        <v>3239</v>
      </c>
      <c r="B36" s="109" t="s">
        <v>73</v>
      </c>
      <c r="C36" s="117" t="n">
        <v>24000</v>
      </c>
      <c r="D36" s="117"/>
      <c r="E36" s="117" t="n">
        <v>24000</v>
      </c>
      <c r="F36" s="117"/>
      <c r="G36" s="110"/>
      <c r="H36" s="110"/>
      <c r="I36" s="119" t="n">
        <v>77500</v>
      </c>
      <c r="J36" s="110"/>
      <c r="K36" s="119" t="n">
        <v>77500</v>
      </c>
      <c r="L36" s="110"/>
      <c r="M36" s="119" t="n">
        <v>53500</v>
      </c>
    </row>
    <row r="37" customFormat="false" ht="25.5" hidden="false" customHeight="false" outlineLevel="0" collapsed="false">
      <c r="A37" s="108" t="n">
        <v>329</v>
      </c>
      <c r="B37" s="113" t="s">
        <v>74</v>
      </c>
      <c r="C37" s="115" t="n">
        <v>100000</v>
      </c>
      <c r="D37" s="117"/>
      <c r="E37" s="115" t="n">
        <v>100000</v>
      </c>
      <c r="F37" s="117"/>
      <c r="G37" s="110"/>
      <c r="H37" s="110"/>
      <c r="I37" s="116" t="n">
        <v>140000</v>
      </c>
      <c r="J37" s="110"/>
      <c r="K37" s="116" t="n">
        <v>140000</v>
      </c>
      <c r="L37" s="110"/>
      <c r="M37" s="116" t="n">
        <v>40000</v>
      </c>
    </row>
    <row r="38" customFormat="false" ht="12.75" hidden="false" customHeight="false" outlineLevel="0" collapsed="false">
      <c r="A38" s="118" t="n">
        <v>3293</v>
      </c>
      <c r="B38" s="109" t="s">
        <v>75</v>
      </c>
      <c r="C38" s="117" t="n">
        <v>40000</v>
      </c>
      <c r="D38" s="117"/>
      <c r="E38" s="117" t="n">
        <v>40000</v>
      </c>
      <c r="F38" s="117"/>
      <c r="G38" s="110"/>
      <c r="H38" s="110"/>
      <c r="I38" s="119" t="n">
        <v>80000</v>
      </c>
      <c r="J38" s="110"/>
      <c r="K38" s="119" t="n">
        <v>80000</v>
      </c>
      <c r="L38" s="110"/>
      <c r="M38" s="119" t="n">
        <v>40000</v>
      </c>
    </row>
    <row r="39" customFormat="false" ht="12.75" hidden="false" customHeight="false" outlineLevel="0" collapsed="false">
      <c r="A39" s="118" t="n">
        <v>3299</v>
      </c>
      <c r="B39" s="109" t="s">
        <v>76</v>
      </c>
      <c r="C39" s="117" t="n">
        <v>60000</v>
      </c>
      <c r="D39" s="117"/>
      <c r="E39" s="117" t="n">
        <v>60000</v>
      </c>
      <c r="F39" s="117"/>
      <c r="G39" s="110"/>
      <c r="H39" s="110"/>
      <c r="I39" s="119" t="n">
        <v>60000</v>
      </c>
      <c r="J39" s="110"/>
      <c r="K39" s="119" t="n">
        <v>60000</v>
      </c>
      <c r="L39" s="110"/>
      <c r="M39" s="119"/>
    </row>
    <row r="40" s="96" customFormat="true" ht="12.75" hidden="false" customHeight="false" outlineLevel="0" collapsed="false">
      <c r="A40" s="108" t="n">
        <v>34</v>
      </c>
      <c r="B40" s="113" t="s">
        <v>77</v>
      </c>
      <c r="C40" s="115" t="n">
        <v>5000</v>
      </c>
      <c r="D40" s="115"/>
      <c r="E40" s="115" t="n">
        <v>5000</v>
      </c>
      <c r="F40" s="115"/>
      <c r="G40" s="112"/>
      <c r="H40" s="112"/>
      <c r="I40" s="116" t="n">
        <v>5000</v>
      </c>
      <c r="J40" s="112"/>
      <c r="K40" s="116" t="n">
        <v>5000</v>
      </c>
      <c r="L40" s="112"/>
      <c r="M40" s="116"/>
    </row>
    <row r="41" customFormat="false" ht="12.75" hidden="false" customHeight="false" outlineLevel="0" collapsed="false">
      <c r="A41" s="108" t="n">
        <v>343</v>
      </c>
      <c r="B41" s="113" t="s">
        <v>78</v>
      </c>
      <c r="C41" s="115" t="n">
        <v>5000</v>
      </c>
      <c r="D41" s="117"/>
      <c r="E41" s="115" t="n">
        <v>5000</v>
      </c>
      <c r="F41" s="117"/>
      <c r="G41" s="110"/>
      <c r="H41" s="110"/>
      <c r="I41" s="116" t="n">
        <v>5000</v>
      </c>
      <c r="J41" s="110"/>
      <c r="K41" s="116" t="n">
        <v>5000</v>
      </c>
      <c r="L41" s="110"/>
      <c r="M41" s="116"/>
    </row>
    <row r="42" customFormat="false" ht="25.5" hidden="false" customHeight="false" outlineLevel="0" collapsed="false">
      <c r="A42" s="118" t="n">
        <v>3431</v>
      </c>
      <c r="B42" s="109" t="s">
        <v>79</v>
      </c>
      <c r="C42" s="117" t="n">
        <v>5000</v>
      </c>
      <c r="D42" s="117"/>
      <c r="E42" s="117" t="n">
        <v>5000</v>
      </c>
      <c r="F42" s="117"/>
      <c r="G42" s="110"/>
      <c r="H42" s="110"/>
      <c r="I42" s="119" t="n">
        <v>5000</v>
      </c>
      <c r="J42" s="110"/>
      <c r="K42" s="119" t="n">
        <v>5000</v>
      </c>
      <c r="L42" s="110"/>
      <c r="M42" s="119"/>
    </row>
    <row r="43" s="96" customFormat="true" ht="25.5" hidden="false" customHeight="false" outlineLevel="0" collapsed="false">
      <c r="A43" s="108" t="n">
        <v>4</v>
      </c>
      <c r="B43" s="113" t="s">
        <v>80</v>
      </c>
      <c r="C43" s="115" t="n">
        <v>77500</v>
      </c>
      <c r="D43" s="115"/>
      <c r="E43" s="115"/>
      <c r="F43" s="115"/>
      <c r="G43" s="119"/>
      <c r="H43" s="112"/>
      <c r="I43" s="116" t="n">
        <v>208500</v>
      </c>
      <c r="J43" s="112"/>
      <c r="K43" s="116" t="n">
        <v>131000</v>
      </c>
      <c r="L43" s="115" t="n">
        <v>77500</v>
      </c>
      <c r="M43" s="116" t="n">
        <v>131000</v>
      </c>
    </row>
    <row r="44" s="96" customFormat="true" ht="25.5" hidden="false" customHeight="false" outlineLevel="0" collapsed="false">
      <c r="A44" s="108" t="n">
        <v>42</v>
      </c>
      <c r="B44" s="113" t="s">
        <v>81</v>
      </c>
      <c r="C44" s="115" t="n">
        <v>77500</v>
      </c>
      <c r="D44" s="115"/>
      <c r="E44" s="115"/>
      <c r="F44" s="115"/>
      <c r="G44" s="115" t="n">
        <v>77500</v>
      </c>
      <c r="H44" s="112"/>
      <c r="I44" s="116" t="n">
        <v>208500</v>
      </c>
      <c r="J44" s="112"/>
      <c r="K44" s="116" t="n">
        <v>131000</v>
      </c>
      <c r="L44" s="115" t="n">
        <v>77500</v>
      </c>
      <c r="M44" s="116" t="n">
        <v>131000</v>
      </c>
    </row>
    <row r="45" customFormat="false" ht="12.75" hidden="false" customHeight="false" outlineLevel="0" collapsed="false">
      <c r="A45" s="108" t="n">
        <v>422</v>
      </c>
      <c r="B45" s="113" t="s">
        <v>82</v>
      </c>
      <c r="C45" s="115" t="n">
        <v>77500</v>
      </c>
      <c r="D45" s="117"/>
      <c r="E45" s="115"/>
      <c r="F45" s="117"/>
      <c r="G45" s="115" t="n">
        <v>77500</v>
      </c>
      <c r="H45" s="110"/>
      <c r="I45" s="116" t="n">
        <v>208500</v>
      </c>
      <c r="J45" s="110"/>
      <c r="K45" s="116" t="n">
        <v>131000</v>
      </c>
      <c r="L45" s="115"/>
      <c r="M45" s="116" t="n">
        <v>131000</v>
      </c>
    </row>
    <row r="46" customFormat="false" ht="12.75" hidden="false" customHeight="false" outlineLevel="0" collapsed="false">
      <c r="A46" s="118" t="n">
        <v>4221</v>
      </c>
      <c r="B46" s="109" t="s">
        <v>83</v>
      </c>
      <c r="C46" s="117" t="n">
        <v>24000</v>
      </c>
      <c r="D46" s="117"/>
      <c r="E46" s="117"/>
      <c r="F46" s="117"/>
      <c r="G46" s="119" t="n">
        <v>24000</v>
      </c>
      <c r="H46" s="110"/>
      <c r="I46" s="119" t="n">
        <v>155000</v>
      </c>
      <c r="J46" s="110"/>
      <c r="K46" s="119" t="n">
        <v>131000</v>
      </c>
      <c r="L46" s="110"/>
      <c r="M46" s="119" t="n">
        <v>131000</v>
      </c>
    </row>
    <row r="47" customFormat="false" ht="12.75" hidden="false" customHeight="false" outlineLevel="0" collapsed="false">
      <c r="A47" s="118" t="n">
        <v>4223</v>
      </c>
      <c r="B47" s="109" t="s">
        <v>84</v>
      </c>
      <c r="C47" s="117" t="n">
        <v>6000</v>
      </c>
      <c r="D47" s="117"/>
      <c r="E47" s="117"/>
      <c r="F47" s="117"/>
      <c r="G47" s="119" t="n">
        <v>6000</v>
      </c>
      <c r="H47" s="110"/>
      <c r="I47" s="119" t="n">
        <v>6000</v>
      </c>
      <c r="J47" s="110"/>
      <c r="K47" s="110"/>
      <c r="L47" s="110"/>
      <c r="M47" s="119"/>
    </row>
    <row r="48" customFormat="false" ht="12.75" hidden="false" customHeight="false" outlineLevel="0" collapsed="false">
      <c r="A48" s="118" t="n">
        <v>4224</v>
      </c>
      <c r="B48" s="109" t="s">
        <v>85</v>
      </c>
      <c r="C48" s="117" t="n">
        <v>39500</v>
      </c>
      <c r="D48" s="117"/>
      <c r="E48" s="117"/>
      <c r="F48" s="117"/>
      <c r="G48" s="119" t="n">
        <v>39500</v>
      </c>
      <c r="H48" s="110"/>
      <c r="I48" s="119" t="n">
        <v>39500</v>
      </c>
      <c r="J48" s="110"/>
      <c r="K48" s="110"/>
      <c r="L48" s="110"/>
      <c r="M48" s="119"/>
    </row>
    <row r="49" customFormat="false" ht="25.5" hidden="false" customHeight="false" outlineLevel="0" collapsed="false">
      <c r="A49" s="118" t="n">
        <v>4227</v>
      </c>
      <c r="B49" s="109" t="s">
        <v>86</v>
      </c>
      <c r="C49" s="117" t="n">
        <v>8000</v>
      </c>
      <c r="D49" s="117"/>
      <c r="E49" s="117"/>
      <c r="F49" s="117"/>
      <c r="G49" s="119" t="n">
        <v>8000</v>
      </c>
      <c r="H49" s="110"/>
      <c r="I49" s="119" t="n">
        <v>8000</v>
      </c>
      <c r="J49" s="110"/>
      <c r="K49" s="110"/>
      <c r="L49" s="110"/>
      <c r="M49" s="119"/>
    </row>
    <row r="50" customFormat="false" ht="25.5" hidden="false" customHeight="false" outlineLevel="0" collapsed="false">
      <c r="A50" s="108" t="n">
        <v>424</v>
      </c>
      <c r="B50" s="113" t="s">
        <v>87</v>
      </c>
      <c r="C50" s="115"/>
      <c r="D50" s="117"/>
      <c r="E50" s="115"/>
      <c r="F50" s="117"/>
      <c r="G50" s="112"/>
      <c r="H50" s="110"/>
      <c r="I50" s="116"/>
      <c r="J50" s="110"/>
      <c r="K50" s="110"/>
      <c r="L50" s="110"/>
      <c r="M50" s="110"/>
    </row>
    <row r="51" customFormat="false" ht="12.75" hidden="false" customHeight="false" outlineLevel="0" collapsed="false">
      <c r="A51" s="118" t="n">
        <v>4241</v>
      </c>
      <c r="B51" s="109" t="s">
        <v>88</v>
      </c>
      <c r="C51" s="117"/>
      <c r="D51" s="117"/>
      <c r="E51" s="117"/>
      <c r="F51" s="117"/>
      <c r="G51" s="110"/>
      <c r="H51" s="110"/>
      <c r="I51" s="119"/>
      <c r="J51" s="110"/>
      <c r="K51" s="110"/>
      <c r="L51" s="110"/>
      <c r="M51" s="110"/>
    </row>
    <row r="52" s="96" customFormat="true" ht="12.75" hidden="false" customHeight="true" outlineLevel="0" collapsed="false">
      <c r="A52" s="114" t="s">
        <v>44</v>
      </c>
      <c r="B52" s="113" t="s">
        <v>45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  <row r="53" s="96" customFormat="true" ht="12.75" hidden="false" customHeight="false" outlineLevel="0" collapsed="false">
      <c r="A53" s="108" t="n">
        <v>3</v>
      </c>
      <c r="B53" s="113" t="s">
        <v>46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</row>
    <row r="54" s="96" customFormat="true" ht="12.75" hidden="false" customHeight="false" outlineLevel="0" collapsed="false">
      <c r="A54" s="108" t="n">
        <v>32</v>
      </c>
      <c r="B54" s="113" t="s">
        <v>54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</row>
    <row r="55" customFormat="false" ht="12.75" hidden="false" customHeight="false" outlineLevel="0" collapsed="false">
      <c r="A55" s="118" t="n">
        <v>321</v>
      </c>
      <c r="B55" s="109" t="s">
        <v>55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18" t="n">
        <v>322</v>
      </c>
      <c r="B56" s="109" t="s">
        <v>59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18" t="n">
        <v>323</v>
      </c>
      <c r="B57" s="109" t="s">
        <v>65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08"/>
      <c r="B58" s="109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</row>
    <row r="59" s="96" customFormat="true" ht="12.75" hidden="false" customHeight="true" outlineLevel="0" collapsed="false">
      <c r="A59" s="114" t="s">
        <v>44</v>
      </c>
      <c r="B59" s="113" t="s">
        <v>45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s="96" customFormat="true" ht="12.75" hidden="false" customHeight="false" outlineLevel="0" collapsed="false">
      <c r="A60" s="108" t="n">
        <v>3</v>
      </c>
      <c r="B60" s="113" t="s">
        <v>46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</row>
    <row r="61" s="96" customFormat="true" ht="12.75" hidden="false" customHeight="false" outlineLevel="0" collapsed="false">
      <c r="A61" s="108" t="n">
        <v>31</v>
      </c>
      <c r="B61" s="113" t="s">
        <v>47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</row>
    <row r="62" customFormat="false" ht="12.75" hidden="false" customHeight="false" outlineLevel="0" collapsed="false">
      <c r="A62" s="118" t="n">
        <v>311</v>
      </c>
      <c r="B62" s="109" t="s">
        <v>48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18" t="n">
        <v>312</v>
      </c>
      <c r="B63" s="109" t="s">
        <v>50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18" t="n">
        <v>313</v>
      </c>
      <c r="B64" s="109" t="s">
        <v>51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</row>
    <row r="65" s="96" customFormat="true" ht="12.75" hidden="false" customHeight="false" outlineLevel="0" collapsed="false">
      <c r="A65" s="108" t="n">
        <v>32</v>
      </c>
      <c r="B65" s="113" t="s">
        <v>54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customFormat="false" ht="12.75" hidden="false" customHeight="false" outlineLevel="0" collapsed="false">
      <c r="A66" s="118" t="n">
        <v>321</v>
      </c>
      <c r="B66" s="109" t="s">
        <v>55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18" t="n">
        <v>322</v>
      </c>
      <c r="B67" s="109" t="s">
        <v>59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2.75" hidden="false" customHeight="false" outlineLevel="0" collapsed="false">
      <c r="A68" s="118" t="n">
        <v>323</v>
      </c>
      <c r="B68" s="109" t="s">
        <v>65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18" t="n">
        <v>329</v>
      </c>
      <c r="B69" s="109" t="s">
        <v>74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</row>
    <row r="70" s="96" customFormat="true" ht="12.75" hidden="false" customHeight="false" outlineLevel="0" collapsed="false">
      <c r="A70" s="108" t="n">
        <v>34</v>
      </c>
      <c r="B70" s="113" t="s">
        <v>7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</row>
    <row r="71" customFormat="false" ht="12.75" hidden="false" customHeight="false" outlineLevel="0" collapsed="false">
      <c r="A71" s="118" t="n">
        <v>343</v>
      </c>
      <c r="B71" s="109" t="s">
        <v>78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08"/>
      <c r="B72" s="109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</row>
    <row r="73" s="96" customFormat="true" ht="12.75" hidden="false" customHeight="true" outlineLevel="0" collapsed="false">
      <c r="A73" s="114" t="s">
        <v>44</v>
      </c>
      <c r="B73" s="113" t="s">
        <v>45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</row>
    <row r="74" s="96" customFormat="true" ht="12.75" hidden="false" customHeight="false" outlineLevel="0" collapsed="false">
      <c r="A74" s="108" t="n">
        <v>3</v>
      </c>
      <c r="B74" s="113" t="s">
        <v>46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</row>
    <row r="75" s="96" customFormat="true" ht="12.75" hidden="false" customHeight="false" outlineLevel="0" collapsed="false">
      <c r="A75" s="108" t="n">
        <v>31</v>
      </c>
      <c r="B75" s="113" t="s">
        <v>47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</row>
    <row r="76" customFormat="false" ht="12.75" hidden="false" customHeight="false" outlineLevel="0" collapsed="false">
      <c r="A76" s="118" t="n">
        <v>311</v>
      </c>
      <c r="B76" s="109" t="s">
        <v>48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A77" s="118" t="n">
        <v>312</v>
      </c>
      <c r="B77" s="109" t="s">
        <v>50</v>
      </c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A78" s="118" t="n">
        <v>313</v>
      </c>
      <c r="B78" s="109" t="s">
        <v>51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</row>
    <row r="79" s="96" customFormat="true" ht="12.75" hidden="false" customHeight="false" outlineLevel="0" collapsed="false">
      <c r="A79" s="108" t="n">
        <v>32</v>
      </c>
      <c r="B79" s="113" t="s">
        <v>54</v>
      </c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</row>
    <row r="80" customFormat="false" ht="12.75" hidden="false" customHeight="false" outlineLevel="0" collapsed="false">
      <c r="A80" s="118" t="n">
        <v>321</v>
      </c>
      <c r="B80" s="109" t="s">
        <v>55</v>
      </c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A81" s="118" t="n">
        <v>322</v>
      </c>
      <c r="B81" s="109" t="s">
        <v>59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A82" s="118" t="n">
        <v>323</v>
      </c>
      <c r="B82" s="109" t="s">
        <v>65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A83" s="118" t="n">
        <v>329</v>
      </c>
      <c r="B83" s="109" t="s">
        <v>74</v>
      </c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</row>
    <row r="84" s="96" customFormat="true" ht="12.75" hidden="false" customHeight="false" outlineLevel="0" collapsed="false">
      <c r="A84" s="108" t="n">
        <v>34</v>
      </c>
      <c r="B84" s="113" t="s">
        <v>77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2.75" hidden="false" customHeight="false" outlineLevel="0" collapsed="false">
      <c r="A85" s="118" t="n">
        <v>343</v>
      </c>
      <c r="B85" s="109" t="s">
        <v>78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A86" s="108"/>
      <c r="B86" s="109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</row>
    <row r="87" s="96" customFormat="true" ht="12.75" hidden="false" customHeight="true" outlineLevel="0" collapsed="false">
      <c r="A87" s="114" t="s">
        <v>44</v>
      </c>
      <c r="B87" s="113" t="s">
        <v>45</v>
      </c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</row>
    <row r="88" s="96" customFormat="true" ht="12.75" hidden="false" customHeight="false" outlineLevel="0" collapsed="false">
      <c r="A88" s="108" t="n">
        <v>3</v>
      </c>
      <c r="B88" s="113" t="s">
        <v>46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</row>
    <row r="89" s="96" customFormat="true" ht="12.75" hidden="false" customHeight="false" outlineLevel="0" collapsed="false">
      <c r="A89" s="108" t="n">
        <v>31</v>
      </c>
      <c r="B89" s="113" t="s">
        <v>47</v>
      </c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</row>
    <row r="90" customFormat="false" ht="12.75" hidden="false" customHeight="false" outlineLevel="0" collapsed="false">
      <c r="A90" s="118" t="n">
        <v>311</v>
      </c>
      <c r="B90" s="109" t="s">
        <v>48</v>
      </c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</row>
    <row r="91" customFormat="false" ht="12.75" hidden="false" customHeight="false" outlineLevel="0" collapsed="false">
      <c r="A91" s="118" t="n">
        <v>312</v>
      </c>
      <c r="B91" s="109" t="s">
        <v>50</v>
      </c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</row>
    <row r="92" customFormat="false" ht="12.75" hidden="false" customHeight="false" outlineLevel="0" collapsed="false">
      <c r="A92" s="118" t="n">
        <v>313</v>
      </c>
      <c r="B92" s="109" t="s">
        <v>51</v>
      </c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</row>
    <row r="93" s="96" customFormat="true" ht="12.75" hidden="false" customHeight="false" outlineLevel="0" collapsed="false">
      <c r="A93" s="108" t="n">
        <v>32</v>
      </c>
      <c r="B93" s="113" t="s">
        <v>54</v>
      </c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</row>
    <row r="94" customFormat="false" ht="12.75" hidden="false" customHeight="false" outlineLevel="0" collapsed="false">
      <c r="A94" s="118" t="n">
        <v>321</v>
      </c>
      <c r="B94" s="109" t="s">
        <v>55</v>
      </c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</row>
    <row r="95" customFormat="false" ht="12.75" hidden="false" customHeight="false" outlineLevel="0" collapsed="false">
      <c r="A95" s="118" t="n">
        <v>322</v>
      </c>
      <c r="B95" s="109" t="s">
        <v>59</v>
      </c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</row>
    <row r="96" customFormat="false" ht="12.75" hidden="false" customHeight="false" outlineLevel="0" collapsed="false">
      <c r="A96" s="118" t="n">
        <v>323</v>
      </c>
      <c r="B96" s="109" t="s">
        <v>65</v>
      </c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</row>
    <row r="97" customFormat="false" ht="12.75" hidden="false" customHeight="false" outlineLevel="0" collapsed="false">
      <c r="A97" s="118" t="n">
        <v>329</v>
      </c>
      <c r="B97" s="109" t="s">
        <v>74</v>
      </c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</row>
    <row r="98" s="96" customFormat="true" ht="12.75" hidden="false" customHeight="false" outlineLevel="0" collapsed="false">
      <c r="A98" s="108" t="n">
        <v>34</v>
      </c>
      <c r="B98" s="113" t="s">
        <v>77</v>
      </c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</row>
    <row r="99" customFormat="false" ht="12.75" hidden="false" customHeight="false" outlineLevel="0" collapsed="false">
      <c r="A99" s="118" t="n">
        <v>343</v>
      </c>
      <c r="B99" s="109" t="s">
        <v>78</v>
      </c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</row>
    <row r="100" customFormat="false" ht="12.75" hidden="false" customHeight="false" outlineLevel="0" collapsed="false">
      <c r="A100" s="108"/>
      <c r="B100" s="109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</row>
    <row r="101" s="96" customFormat="true" ht="12.75" hidden="false" customHeight="false" outlineLevel="0" collapsed="false">
      <c r="A101" s="114" t="s">
        <v>44</v>
      </c>
      <c r="B101" s="113" t="s">
        <v>45</v>
      </c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</row>
    <row r="102" s="96" customFormat="true" ht="12.75" hidden="false" customHeight="false" outlineLevel="0" collapsed="false">
      <c r="A102" s="108" t="n">
        <v>3</v>
      </c>
      <c r="B102" s="113" t="s">
        <v>46</v>
      </c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s="96" customFormat="true" ht="12.75" hidden="false" customHeight="false" outlineLevel="0" collapsed="false">
      <c r="A103" s="108" t="n">
        <v>31</v>
      </c>
      <c r="B103" s="113" t="s">
        <v>47</v>
      </c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2.75" hidden="false" customHeight="false" outlineLevel="0" collapsed="false">
      <c r="A104" s="118" t="n">
        <v>311</v>
      </c>
      <c r="B104" s="109" t="s">
        <v>48</v>
      </c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</row>
    <row r="105" customFormat="false" ht="12.75" hidden="false" customHeight="false" outlineLevel="0" collapsed="false">
      <c r="A105" s="118" t="n">
        <v>312</v>
      </c>
      <c r="B105" s="109" t="s">
        <v>50</v>
      </c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</row>
    <row r="106" customFormat="false" ht="12.75" hidden="false" customHeight="false" outlineLevel="0" collapsed="false">
      <c r="A106" s="118" t="n">
        <v>313</v>
      </c>
      <c r="B106" s="109" t="s">
        <v>51</v>
      </c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</row>
    <row r="107" s="96" customFormat="true" ht="12.75" hidden="false" customHeight="false" outlineLevel="0" collapsed="false">
      <c r="A107" s="108" t="n">
        <v>32</v>
      </c>
      <c r="B107" s="113" t="s">
        <v>54</v>
      </c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2.75" hidden="false" customHeight="false" outlineLevel="0" collapsed="false">
      <c r="A108" s="118" t="n">
        <v>321</v>
      </c>
      <c r="B108" s="109" t="s">
        <v>55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</row>
    <row r="109" customFormat="false" ht="12.75" hidden="false" customHeight="false" outlineLevel="0" collapsed="false">
      <c r="A109" s="118" t="n">
        <v>322</v>
      </c>
      <c r="B109" s="109" t="s">
        <v>59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</row>
    <row r="110" customFormat="false" ht="12.75" hidden="false" customHeight="false" outlineLevel="0" collapsed="false">
      <c r="A110" s="118" t="n">
        <v>323</v>
      </c>
      <c r="B110" s="109" t="s">
        <v>65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</row>
    <row r="111" customFormat="false" ht="12.75" hidden="false" customHeight="false" outlineLevel="0" collapsed="false">
      <c r="A111" s="118" t="n">
        <v>329</v>
      </c>
      <c r="B111" s="109" t="s">
        <v>74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</row>
    <row r="112" s="96" customFormat="true" ht="12.75" hidden="false" customHeight="false" outlineLevel="0" collapsed="false">
      <c r="A112" s="108" t="n">
        <v>34</v>
      </c>
      <c r="B112" s="113" t="s">
        <v>77</v>
      </c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</row>
    <row r="113" customFormat="false" ht="12.75" hidden="false" customHeight="false" outlineLevel="0" collapsed="false">
      <c r="A113" s="118" t="n">
        <v>343</v>
      </c>
      <c r="B113" s="109" t="s">
        <v>78</v>
      </c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</row>
    <row r="114" s="96" customFormat="true" ht="25.5" hidden="false" customHeight="false" outlineLevel="0" collapsed="false">
      <c r="A114" s="108" t="n">
        <v>4</v>
      </c>
      <c r="B114" s="113" t="s">
        <v>80</v>
      </c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</row>
    <row r="115" s="96" customFormat="true" ht="25.5" hidden="false" customHeight="false" outlineLevel="0" collapsed="false">
      <c r="A115" s="108" t="n">
        <v>42</v>
      </c>
      <c r="B115" s="113" t="s">
        <v>81</v>
      </c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</row>
    <row r="116" customFormat="false" ht="12.75" hidden="false" customHeight="false" outlineLevel="0" collapsed="false">
      <c r="A116" s="118" t="n">
        <v>422</v>
      </c>
      <c r="B116" s="109" t="s">
        <v>82</v>
      </c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</row>
    <row r="117" customFormat="false" ht="25.5" hidden="false" customHeight="false" outlineLevel="0" collapsed="false">
      <c r="A117" s="118" t="n">
        <v>424</v>
      </c>
      <c r="B117" s="109" t="s">
        <v>87</v>
      </c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</row>
    <row r="118" customFormat="false" ht="12.75" hidden="false" customHeight="false" outlineLevel="0" collapsed="false">
      <c r="A118" s="108"/>
      <c r="B118" s="109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</row>
    <row r="119" s="96" customFormat="true" ht="12.75" hidden="false" customHeight="true" outlineLevel="0" collapsed="false">
      <c r="A119" s="114" t="s">
        <v>44</v>
      </c>
      <c r="B119" s="113" t="s">
        <v>45</v>
      </c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</row>
    <row r="120" s="96" customFormat="true" ht="12.75" hidden="false" customHeight="false" outlineLevel="0" collapsed="false">
      <c r="A120" s="108" t="n">
        <v>3</v>
      </c>
      <c r="B120" s="113" t="s">
        <v>46</v>
      </c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</row>
    <row r="121" s="96" customFormat="true" ht="12.75" hidden="false" customHeight="false" outlineLevel="0" collapsed="false">
      <c r="A121" s="108" t="n">
        <v>31</v>
      </c>
      <c r="B121" s="113" t="s">
        <v>47</v>
      </c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</row>
    <row r="122" customFormat="false" ht="12.75" hidden="false" customHeight="false" outlineLevel="0" collapsed="false">
      <c r="A122" s="118" t="n">
        <v>311</v>
      </c>
      <c r="B122" s="109" t="s">
        <v>48</v>
      </c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</row>
    <row r="123" customFormat="false" ht="12.75" hidden="false" customHeight="false" outlineLevel="0" collapsed="false">
      <c r="A123" s="118" t="n">
        <v>312</v>
      </c>
      <c r="B123" s="109" t="s">
        <v>50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</row>
    <row r="124" customFormat="false" ht="12.75" hidden="false" customHeight="false" outlineLevel="0" collapsed="false">
      <c r="A124" s="118" t="n">
        <v>313</v>
      </c>
      <c r="B124" s="109" t="s">
        <v>51</v>
      </c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</row>
    <row r="125" s="96" customFormat="true" ht="12.75" hidden="false" customHeight="false" outlineLevel="0" collapsed="false">
      <c r="A125" s="108" t="n">
        <v>32</v>
      </c>
      <c r="B125" s="113" t="s">
        <v>54</v>
      </c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</row>
    <row r="126" customFormat="false" ht="12.75" hidden="false" customHeight="false" outlineLevel="0" collapsed="false">
      <c r="A126" s="118" t="n">
        <v>321</v>
      </c>
      <c r="B126" s="109" t="s">
        <v>55</v>
      </c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</row>
    <row r="127" customFormat="false" ht="12.75" hidden="false" customHeight="false" outlineLevel="0" collapsed="false">
      <c r="A127" s="118" t="n">
        <v>322</v>
      </c>
      <c r="B127" s="109" t="s">
        <v>59</v>
      </c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</row>
    <row r="128" customFormat="false" ht="12.75" hidden="false" customHeight="false" outlineLevel="0" collapsed="false">
      <c r="A128" s="118" t="n">
        <v>323</v>
      </c>
      <c r="B128" s="109" t="s">
        <v>65</v>
      </c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</row>
    <row r="129" customFormat="false" ht="12.75" hidden="false" customHeight="false" outlineLevel="0" collapsed="false">
      <c r="A129" s="118" t="n">
        <v>329</v>
      </c>
      <c r="B129" s="109" t="s">
        <v>74</v>
      </c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</row>
    <row r="130" s="96" customFormat="true" ht="12.75" hidden="false" customHeight="false" outlineLevel="0" collapsed="false">
      <c r="A130" s="108" t="n">
        <v>34</v>
      </c>
      <c r="B130" s="113" t="s">
        <v>77</v>
      </c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</row>
    <row r="131" customFormat="false" ht="12.75" hidden="false" customHeight="false" outlineLevel="0" collapsed="false">
      <c r="A131" s="118" t="n">
        <v>343</v>
      </c>
      <c r="B131" s="109" t="s">
        <v>78</v>
      </c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</row>
    <row r="132" s="96" customFormat="true" ht="12.75" hidden="false" customHeight="false" outlineLevel="0" collapsed="false">
      <c r="A132" s="108" t="n">
        <v>38</v>
      </c>
      <c r="B132" s="113" t="s">
        <v>89</v>
      </c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</row>
    <row r="133" customFormat="false" ht="12.75" hidden="false" customHeight="false" outlineLevel="0" collapsed="false">
      <c r="A133" s="118" t="n">
        <v>381</v>
      </c>
      <c r="B133" s="109" t="s">
        <v>90</v>
      </c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s="96" customFormat="true" ht="25.5" hidden="false" customHeight="false" outlineLevel="0" collapsed="false">
      <c r="A134" s="108" t="n">
        <v>4</v>
      </c>
      <c r="B134" s="113" t="s">
        <v>80</v>
      </c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</row>
    <row r="135" s="96" customFormat="true" ht="25.5" hidden="false" customHeight="false" outlineLevel="0" collapsed="false">
      <c r="A135" s="108" t="n">
        <v>42</v>
      </c>
      <c r="B135" s="113" t="s">
        <v>81</v>
      </c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</row>
    <row r="136" customFormat="false" ht="12.75" hidden="false" customHeight="true" outlineLevel="0" collapsed="false">
      <c r="A136" s="118" t="n">
        <v>422</v>
      </c>
      <c r="B136" s="109" t="s">
        <v>82</v>
      </c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</row>
    <row r="137" customFormat="false" ht="25.5" hidden="false" customHeight="false" outlineLevel="0" collapsed="false">
      <c r="A137" s="118" t="n">
        <v>424</v>
      </c>
      <c r="B137" s="109" t="s">
        <v>87</v>
      </c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</row>
    <row r="138" customFormat="false" ht="12.75" hidden="false" customHeight="false" outlineLevel="0" collapsed="false">
      <c r="A138" s="108"/>
      <c r="B138" s="109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</row>
    <row r="139" s="96" customFormat="true" ht="12.75" hidden="false" customHeight="false" outlineLevel="0" collapsed="false">
      <c r="A139" s="114" t="s">
        <v>91</v>
      </c>
      <c r="B139" s="113" t="s">
        <v>92</v>
      </c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</row>
    <row r="140" s="96" customFormat="true" ht="12.75" hidden="false" customHeight="false" outlineLevel="0" collapsed="false">
      <c r="A140" s="108" t="n">
        <v>3</v>
      </c>
      <c r="B140" s="113" t="s">
        <v>46</v>
      </c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</row>
    <row r="141" s="96" customFormat="true" ht="12.75" hidden="false" customHeight="false" outlineLevel="0" collapsed="false">
      <c r="A141" s="108" t="n">
        <v>31</v>
      </c>
      <c r="B141" s="113" t="s">
        <v>47</v>
      </c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</row>
    <row r="142" customFormat="false" ht="12.75" hidden="false" customHeight="false" outlineLevel="0" collapsed="false">
      <c r="A142" s="118" t="n">
        <v>311</v>
      </c>
      <c r="B142" s="109" t="s">
        <v>48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</row>
    <row r="143" customFormat="false" ht="12.75" hidden="false" customHeight="false" outlineLevel="0" collapsed="false">
      <c r="A143" s="118" t="n">
        <v>312</v>
      </c>
      <c r="B143" s="109" t="s">
        <v>50</v>
      </c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</row>
    <row r="144" customFormat="false" ht="12.75" hidden="false" customHeight="false" outlineLevel="0" collapsed="false">
      <c r="A144" s="118" t="n">
        <v>313</v>
      </c>
      <c r="B144" s="109" t="s">
        <v>51</v>
      </c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</row>
    <row r="145" s="96" customFormat="true" ht="12.75" hidden="false" customHeight="false" outlineLevel="0" collapsed="false">
      <c r="A145" s="108" t="n">
        <v>32</v>
      </c>
      <c r="B145" s="113" t="s">
        <v>54</v>
      </c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</row>
    <row r="146" customFormat="false" ht="12.75" hidden="false" customHeight="false" outlineLevel="0" collapsed="false">
      <c r="A146" s="118" t="n">
        <v>321</v>
      </c>
      <c r="B146" s="109" t="s">
        <v>55</v>
      </c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</row>
    <row r="147" customFormat="false" ht="12.75" hidden="false" customHeight="false" outlineLevel="0" collapsed="false">
      <c r="A147" s="118" t="n">
        <v>322</v>
      </c>
      <c r="B147" s="109" t="s">
        <v>59</v>
      </c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</row>
    <row r="148" customFormat="false" ht="12.75" hidden="false" customHeight="false" outlineLevel="0" collapsed="false">
      <c r="A148" s="118" t="n">
        <v>323</v>
      </c>
      <c r="B148" s="109" t="s">
        <v>65</v>
      </c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</row>
    <row r="149" customFormat="false" ht="12.75" hidden="false" customHeight="false" outlineLevel="0" collapsed="false">
      <c r="A149" s="118" t="n">
        <v>329</v>
      </c>
      <c r="B149" s="109" t="s">
        <v>74</v>
      </c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</row>
    <row r="150" s="96" customFormat="true" ht="12.75" hidden="false" customHeight="false" outlineLevel="0" collapsed="false">
      <c r="A150" s="108" t="n">
        <v>34</v>
      </c>
      <c r="B150" s="113" t="s">
        <v>77</v>
      </c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</row>
    <row r="151" customFormat="false" ht="12.75" hidden="false" customHeight="false" outlineLevel="0" collapsed="false">
      <c r="A151" s="118" t="n">
        <v>343</v>
      </c>
      <c r="B151" s="109" t="s">
        <v>78</v>
      </c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</row>
    <row r="152" s="96" customFormat="true" ht="25.5" hidden="false" customHeight="false" outlineLevel="0" collapsed="false">
      <c r="A152" s="108" t="n">
        <v>4</v>
      </c>
      <c r="B152" s="113" t="s">
        <v>80</v>
      </c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</row>
    <row r="153" s="96" customFormat="true" ht="25.5" hidden="false" customHeight="false" outlineLevel="0" collapsed="false">
      <c r="A153" s="108" t="n">
        <v>41</v>
      </c>
      <c r="B153" s="113" t="s">
        <v>93</v>
      </c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</row>
    <row r="154" customFormat="false" ht="12.75" hidden="false" customHeight="false" outlineLevel="0" collapsed="false">
      <c r="A154" s="118" t="n">
        <v>411</v>
      </c>
      <c r="B154" s="109" t="s">
        <v>94</v>
      </c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</row>
    <row r="155" s="96" customFormat="true" ht="25.5" hidden="false" customHeight="false" outlineLevel="0" collapsed="false">
      <c r="A155" s="108" t="n">
        <v>42</v>
      </c>
      <c r="B155" s="113" t="s">
        <v>81</v>
      </c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</row>
    <row r="156" customFormat="false" ht="12.75" hidden="false" customHeight="false" outlineLevel="0" collapsed="false">
      <c r="A156" s="118" t="n">
        <v>422</v>
      </c>
      <c r="B156" s="109" t="s">
        <v>82</v>
      </c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</row>
    <row r="157" customFormat="false" ht="25.5" hidden="false" customHeight="false" outlineLevel="0" collapsed="false">
      <c r="A157" s="118" t="n">
        <v>424</v>
      </c>
      <c r="B157" s="109" t="s">
        <v>87</v>
      </c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</row>
    <row r="158" customFormat="false" ht="12.75" hidden="false" customHeight="false" outlineLevel="0" collapsed="false">
      <c r="A158" s="120"/>
      <c r="B158" s="12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20"/>
      <c r="B159" s="12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20"/>
      <c r="B160" s="12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20"/>
      <c r="B161" s="12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20"/>
      <c r="B162" s="12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20"/>
      <c r="B163" s="12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20"/>
      <c r="B164" s="12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20"/>
      <c r="B165" s="12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20"/>
      <c r="B166" s="12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20"/>
      <c r="B167" s="12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20"/>
      <c r="B168" s="12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20"/>
      <c r="B169" s="12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20"/>
      <c r="B170" s="12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20"/>
      <c r="B171" s="12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20"/>
      <c r="B172" s="12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20"/>
      <c r="B173" s="12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20"/>
      <c r="B174" s="12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20"/>
      <c r="B175" s="12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20"/>
      <c r="B176" s="12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20"/>
      <c r="B177" s="12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20"/>
      <c r="B178" s="12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20"/>
      <c r="B179" s="12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20"/>
      <c r="B180" s="12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20"/>
      <c r="B181" s="12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20"/>
      <c r="B182" s="12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20"/>
      <c r="B183" s="12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20"/>
      <c r="B184" s="12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20"/>
      <c r="B185" s="12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20"/>
      <c r="B186" s="12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20"/>
      <c r="B187" s="12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20"/>
      <c r="B188" s="12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20"/>
      <c r="B189" s="12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20"/>
      <c r="B190" s="12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20"/>
      <c r="B191" s="12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20"/>
      <c r="B192" s="12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20"/>
      <c r="B193" s="12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20"/>
      <c r="B194" s="12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20"/>
      <c r="B195" s="12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20"/>
      <c r="B196" s="12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20"/>
      <c r="B197" s="12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20"/>
      <c r="B198" s="12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20"/>
      <c r="B199" s="12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20"/>
      <c r="B200" s="12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20"/>
      <c r="B201" s="12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20"/>
      <c r="B202" s="12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20"/>
      <c r="B203" s="12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20"/>
      <c r="B204" s="12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20"/>
      <c r="B205" s="12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20"/>
      <c r="B206" s="12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20"/>
      <c r="B207" s="12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20"/>
      <c r="B208" s="12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20"/>
      <c r="B209" s="12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20"/>
      <c r="B210" s="12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20"/>
      <c r="B211" s="12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20"/>
      <c r="B212" s="12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20"/>
      <c r="B213" s="12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20"/>
      <c r="B214" s="12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20"/>
      <c r="B215" s="12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20"/>
      <c r="B216" s="12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20"/>
      <c r="B217" s="12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20"/>
      <c r="B218" s="12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20"/>
      <c r="B219" s="12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20"/>
      <c r="B220" s="12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20"/>
      <c r="B221" s="12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20"/>
      <c r="B222" s="12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20"/>
      <c r="B223" s="12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20"/>
      <c r="B224" s="12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20"/>
      <c r="B225" s="12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20"/>
      <c r="B226" s="12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20"/>
      <c r="B227" s="12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20"/>
      <c r="B228" s="12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20"/>
      <c r="B229" s="12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20"/>
      <c r="B230" s="12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20"/>
      <c r="B231" s="12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20"/>
      <c r="B232" s="12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20"/>
      <c r="B233" s="12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20"/>
      <c r="B234" s="12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20"/>
      <c r="B235" s="12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20"/>
      <c r="B236" s="12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20"/>
      <c r="B237" s="12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20"/>
      <c r="B238" s="12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20"/>
      <c r="B239" s="12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20"/>
      <c r="B240" s="12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20"/>
      <c r="B241" s="12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20"/>
      <c r="B242" s="12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20"/>
      <c r="B243" s="12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20"/>
      <c r="B244" s="12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20"/>
      <c r="B245" s="12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20"/>
      <c r="B246" s="12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20"/>
      <c r="B247" s="12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20"/>
      <c r="B248" s="12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20"/>
      <c r="B249" s="12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20"/>
      <c r="B250" s="12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20"/>
      <c r="B251" s="12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20"/>
      <c r="B252" s="12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20"/>
      <c r="B253" s="12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20"/>
      <c r="B254" s="12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20"/>
      <c r="B255" s="12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20"/>
      <c r="B256" s="12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20"/>
      <c r="B257" s="12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20"/>
      <c r="B258" s="12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20"/>
      <c r="B259" s="12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20"/>
      <c r="B260" s="12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20"/>
      <c r="B261" s="12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20"/>
      <c r="B262" s="12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20"/>
      <c r="B263" s="12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20"/>
      <c r="B264" s="12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20"/>
      <c r="B265" s="12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20"/>
      <c r="B266" s="12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20"/>
      <c r="B267" s="12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20"/>
      <c r="B268" s="12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20"/>
      <c r="B269" s="12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20"/>
      <c r="B270" s="12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20"/>
      <c r="B271" s="12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20"/>
      <c r="B272" s="12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20"/>
      <c r="B273" s="12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20"/>
      <c r="B274" s="12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20"/>
      <c r="B275" s="12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20"/>
      <c r="B276" s="12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20"/>
      <c r="B277" s="12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20"/>
      <c r="B278" s="12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20"/>
      <c r="B279" s="12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20"/>
      <c r="B280" s="12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20"/>
      <c r="B281" s="12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20"/>
      <c r="B282" s="12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20"/>
      <c r="B283" s="12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20"/>
      <c r="B284" s="12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20"/>
      <c r="B285" s="12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20"/>
      <c r="B286" s="12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20"/>
      <c r="B287" s="12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20"/>
      <c r="B288" s="12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20"/>
      <c r="B289" s="12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20"/>
      <c r="B290" s="12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20"/>
      <c r="B291" s="12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20"/>
      <c r="B292" s="12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20"/>
      <c r="B293" s="12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20"/>
      <c r="B294" s="12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20"/>
      <c r="B295" s="12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20"/>
      <c r="B296" s="12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20"/>
      <c r="B297" s="12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20"/>
      <c r="B298" s="12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20"/>
      <c r="B299" s="12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20"/>
      <c r="B300" s="12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20"/>
      <c r="B301" s="12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20"/>
      <c r="B302" s="12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20"/>
      <c r="B303" s="12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20"/>
      <c r="B304" s="12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20"/>
      <c r="B305" s="12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20"/>
      <c r="B306" s="12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20"/>
      <c r="B307" s="12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20"/>
      <c r="B308" s="12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20"/>
      <c r="B309" s="12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20"/>
      <c r="B310" s="12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20"/>
      <c r="B311" s="12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20"/>
      <c r="B312" s="12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20"/>
      <c r="B313" s="12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20"/>
      <c r="B314" s="12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20"/>
      <c r="B315" s="12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20"/>
      <c r="B316" s="12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20"/>
      <c r="B317" s="12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20"/>
      <c r="B318" s="12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20"/>
      <c r="B319" s="12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20"/>
      <c r="B320" s="12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20"/>
      <c r="B321" s="12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20"/>
      <c r="B322" s="12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20"/>
      <c r="B323" s="12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20"/>
      <c r="B324" s="12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20"/>
      <c r="B325" s="12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20"/>
      <c r="B326" s="12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20"/>
      <c r="B327" s="12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20"/>
      <c r="B328" s="12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20"/>
      <c r="B329" s="12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20"/>
      <c r="B330" s="12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20"/>
      <c r="B331" s="12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20"/>
      <c r="B332" s="12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20"/>
      <c r="B333" s="12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20"/>
      <c r="B334" s="12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20"/>
      <c r="B335" s="12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20"/>
      <c r="B336" s="12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20"/>
      <c r="B337" s="12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20"/>
      <c r="B338" s="12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20"/>
      <c r="B339" s="12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20"/>
      <c r="B340" s="12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20"/>
      <c r="B341" s="12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20"/>
      <c r="B342" s="12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20"/>
      <c r="B343" s="12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20"/>
      <c r="B344" s="12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20"/>
      <c r="B345" s="12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20"/>
      <c r="B346" s="12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20"/>
      <c r="B347" s="12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20"/>
      <c r="B348" s="12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20"/>
      <c r="B349" s="12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20"/>
      <c r="B350" s="12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20"/>
      <c r="B351" s="12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20"/>
      <c r="B352" s="12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20"/>
      <c r="B353" s="12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20"/>
      <c r="B354" s="12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20"/>
      <c r="B355" s="12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20"/>
      <c r="B356" s="12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20"/>
      <c r="B357" s="12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20"/>
      <c r="B358" s="12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20"/>
      <c r="B359" s="12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20"/>
      <c r="B360" s="12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20"/>
      <c r="B361" s="12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20"/>
      <c r="B362" s="12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20"/>
      <c r="B363" s="12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20"/>
      <c r="B364" s="12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20"/>
      <c r="B365" s="12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20"/>
      <c r="B366" s="12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20"/>
      <c r="B367" s="12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20"/>
      <c r="B368" s="12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20"/>
      <c r="B369" s="12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20"/>
      <c r="B370" s="12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20"/>
      <c r="B371" s="12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20"/>
      <c r="B372" s="12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20"/>
      <c r="B373" s="12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20"/>
      <c r="B374" s="12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20"/>
      <c r="B375" s="12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20"/>
      <c r="B376" s="12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20"/>
      <c r="B377" s="12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20"/>
      <c r="B378" s="12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20"/>
      <c r="B379" s="12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20"/>
      <c r="B380" s="12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20"/>
      <c r="B381" s="12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20"/>
      <c r="B382" s="12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20"/>
      <c r="B383" s="12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20"/>
      <c r="B384" s="12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20"/>
      <c r="B385" s="12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20"/>
      <c r="B386" s="12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20"/>
      <c r="B387" s="12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20"/>
      <c r="B388" s="12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20"/>
      <c r="B389" s="12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20"/>
      <c r="B390" s="12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20"/>
      <c r="B391" s="12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20"/>
      <c r="B392" s="12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20"/>
      <c r="B393" s="12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20"/>
      <c r="B394" s="12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20"/>
      <c r="B395" s="12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20"/>
      <c r="B396" s="12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20"/>
      <c r="B397" s="12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20"/>
      <c r="B398" s="12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20"/>
      <c r="B399" s="12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20"/>
      <c r="B400" s="12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20"/>
      <c r="B401" s="12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20"/>
      <c r="B402" s="12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20"/>
      <c r="B403" s="12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20"/>
      <c r="B404" s="12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20"/>
      <c r="B405" s="12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20"/>
      <c r="B406" s="12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20"/>
      <c r="B407" s="12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20"/>
      <c r="B408" s="12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20"/>
      <c r="B409" s="12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20"/>
      <c r="B410" s="12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20"/>
      <c r="B411" s="12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20"/>
      <c r="B412" s="12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20"/>
      <c r="B413" s="12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20"/>
      <c r="B414" s="12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20"/>
      <c r="B415" s="12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20"/>
      <c r="B416" s="12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20"/>
      <c r="B417" s="12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20"/>
      <c r="B418" s="12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20"/>
      <c r="B419" s="12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20"/>
      <c r="B420" s="12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20"/>
      <c r="B421" s="12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20"/>
      <c r="B422" s="12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20"/>
      <c r="B423" s="12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20"/>
      <c r="B424" s="12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20"/>
      <c r="B425" s="12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20"/>
      <c r="B426" s="12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20"/>
      <c r="B427" s="12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20"/>
      <c r="B428" s="12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20"/>
      <c r="B429" s="12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20"/>
      <c r="B430" s="12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20"/>
      <c r="B431" s="12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20"/>
      <c r="B432" s="12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20"/>
      <c r="B433" s="12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20"/>
      <c r="B434" s="12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20"/>
      <c r="B435" s="12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20"/>
      <c r="B436" s="12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20"/>
      <c r="B437" s="12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20"/>
      <c r="B438" s="12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20"/>
      <c r="B439" s="12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20"/>
      <c r="B440" s="12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20"/>
      <c r="B441" s="12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20"/>
      <c r="B442" s="12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20"/>
      <c r="B443" s="12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20"/>
      <c r="B444" s="121"/>
      <c r="C444" s="1"/>
      <c r="D444" s="1"/>
      <c r="E444" s="1"/>
      <c r="F444" s="1"/>
      <c r="G444" s="1"/>
      <c r="H444" s="1"/>
      <c r="I444" s="1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9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96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27</v>
      </c>
      <c r="J2" s="104" t="s">
        <v>28</v>
      </c>
      <c r="K2" s="103" t="s">
        <v>97</v>
      </c>
      <c r="L2" s="103" t="s">
        <v>98</v>
      </c>
    </row>
    <row r="3" customFormat="false" ht="12.75" hidden="false" customHeight="false" outlineLevel="0" collapsed="false">
      <c r="A3" s="120"/>
      <c r="B3" s="121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20"/>
      <c r="B4" s="122" t="s">
        <v>42</v>
      </c>
    </row>
    <row r="5" customFormat="false" ht="12.75" hidden="false" customHeight="false" outlineLevel="0" collapsed="false">
      <c r="A5" s="120"/>
      <c r="B5" s="121"/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12.75" hidden="false" customHeight="false" outlineLevel="0" collapsed="false">
      <c r="A6" s="120" t="n">
        <v>3</v>
      </c>
      <c r="B6" s="123" t="s">
        <v>46</v>
      </c>
      <c r="C6" s="96" t="n">
        <v>7181099</v>
      </c>
      <c r="D6" s="96" t="n">
        <v>5176099</v>
      </c>
      <c r="E6" s="96" t="n">
        <v>905000</v>
      </c>
      <c r="F6" s="96" t="n">
        <v>1100000</v>
      </c>
      <c r="K6" s="96" t="n">
        <v>7492364</v>
      </c>
      <c r="L6" s="96" t="n">
        <v>7595934</v>
      </c>
    </row>
    <row r="7" s="96" customFormat="true" ht="12.75" hidden="false" customHeight="false" outlineLevel="0" collapsed="false">
      <c r="A7" s="120" t="n">
        <v>31</v>
      </c>
      <c r="B7" s="123" t="s">
        <v>47</v>
      </c>
      <c r="C7" s="96" t="n">
        <v>5176099</v>
      </c>
      <c r="D7" s="96" t="n">
        <v>5176099</v>
      </c>
      <c r="K7" s="96" t="n">
        <v>5257364</v>
      </c>
      <c r="L7" s="96" t="n">
        <v>5360934</v>
      </c>
    </row>
    <row r="8" customFormat="false" ht="12.75" hidden="false" customHeight="false" outlineLevel="0" collapsed="false">
      <c r="A8" s="2" t="n">
        <v>311</v>
      </c>
      <c r="B8" s="121" t="s">
        <v>48</v>
      </c>
      <c r="C8" s="1" t="n">
        <v>4386099</v>
      </c>
      <c r="D8" s="1" t="n">
        <v>4386099</v>
      </c>
      <c r="E8" s="1"/>
      <c r="F8" s="1"/>
      <c r="G8" s="1"/>
      <c r="H8" s="1"/>
      <c r="I8" s="1"/>
      <c r="J8" s="1"/>
      <c r="K8" s="1" t="n">
        <v>4455364</v>
      </c>
      <c r="L8" s="1" t="n">
        <v>4545934</v>
      </c>
    </row>
    <row r="9" customFormat="false" ht="12.75" hidden="false" customHeight="false" outlineLevel="0" collapsed="false">
      <c r="A9" s="2" t="n">
        <v>312</v>
      </c>
      <c r="B9" s="121" t="s">
        <v>50</v>
      </c>
      <c r="C9" s="1" t="n">
        <v>20000</v>
      </c>
      <c r="D9" s="1" t="n">
        <v>20000</v>
      </c>
      <c r="E9" s="1"/>
      <c r="F9" s="1"/>
      <c r="G9" s="1"/>
      <c r="H9" s="1"/>
      <c r="I9" s="1"/>
      <c r="J9" s="1"/>
      <c r="K9" s="1" t="n">
        <v>20000</v>
      </c>
      <c r="L9" s="1" t="n">
        <v>20000</v>
      </c>
    </row>
    <row r="10" customFormat="false" ht="12.75" hidden="false" customHeight="false" outlineLevel="0" collapsed="false">
      <c r="A10" s="2" t="n">
        <v>313</v>
      </c>
      <c r="B10" s="121" t="s">
        <v>51</v>
      </c>
      <c r="C10" s="1" t="n">
        <v>770000</v>
      </c>
      <c r="D10" s="1" t="n">
        <v>770000</v>
      </c>
      <c r="E10" s="1"/>
      <c r="F10" s="1"/>
      <c r="G10" s="1"/>
      <c r="H10" s="1"/>
      <c r="I10" s="1"/>
      <c r="J10" s="1"/>
      <c r="K10" s="1" t="n">
        <v>782000</v>
      </c>
      <c r="L10" s="1" t="n">
        <v>795000</v>
      </c>
    </row>
    <row r="11" s="96" customFormat="true" ht="12.75" hidden="false" customHeight="false" outlineLevel="0" collapsed="false">
      <c r="A11" s="120" t="n">
        <v>32</v>
      </c>
      <c r="B11" s="123" t="s">
        <v>54</v>
      </c>
      <c r="C11" s="96" t="n">
        <v>2000000</v>
      </c>
      <c r="E11" s="96" t="n">
        <v>900000</v>
      </c>
      <c r="F11" s="96" t="n">
        <v>1100000</v>
      </c>
      <c r="K11" s="96" t="n">
        <v>2230000</v>
      </c>
      <c r="L11" s="96" t="n">
        <v>2230000</v>
      </c>
    </row>
    <row r="12" customFormat="false" ht="12.75" hidden="false" customHeight="false" outlineLevel="0" collapsed="false">
      <c r="A12" s="2" t="n">
        <v>321</v>
      </c>
      <c r="B12" s="121" t="s">
        <v>55</v>
      </c>
      <c r="C12" s="1" t="n">
        <v>600000</v>
      </c>
      <c r="D12" s="1"/>
      <c r="E12" s="1"/>
      <c r="F12" s="1" t="n">
        <v>600000</v>
      </c>
      <c r="G12" s="1"/>
      <c r="H12" s="1"/>
      <c r="I12" s="1"/>
      <c r="J12" s="1"/>
      <c r="K12" s="1" t="n">
        <v>700000</v>
      </c>
      <c r="L12" s="1" t="n">
        <v>700000</v>
      </c>
    </row>
    <row r="13" customFormat="false" ht="12.75" hidden="false" customHeight="false" outlineLevel="0" collapsed="false">
      <c r="A13" s="2" t="n">
        <v>322</v>
      </c>
      <c r="B13" s="121" t="s">
        <v>59</v>
      </c>
      <c r="C13" s="1" t="n">
        <v>300000</v>
      </c>
      <c r="D13" s="1"/>
      <c r="E13" s="1" t="n">
        <v>200000</v>
      </c>
      <c r="F13" s="1" t="n">
        <v>100000</v>
      </c>
      <c r="G13" s="1"/>
      <c r="H13" s="1"/>
      <c r="I13" s="1"/>
      <c r="J13" s="1"/>
      <c r="K13" s="1" t="n">
        <v>360000</v>
      </c>
      <c r="L13" s="1" t="n">
        <v>360000</v>
      </c>
    </row>
    <row r="14" customFormat="false" ht="12.75" hidden="false" customHeight="false" outlineLevel="0" collapsed="false">
      <c r="A14" s="2" t="n">
        <v>323</v>
      </c>
      <c r="B14" s="121" t="s">
        <v>65</v>
      </c>
      <c r="C14" s="1" t="n">
        <v>1000000</v>
      </c>
      <c r="D14" s="1"/>
      <c r="E14" s="1" t="n">
        <v>600000</v>
      </c>
      <c r="F14" s="1" t="n">
        <v>400000</v>
      </c>
      <c r="G14" s="1"/>
      <c r="H14" s="1"/>
      <c r="I14" s="1"/>
      <c r="J14" s="1"/>
      <c r="K14" s="1" t="n">
        <v>950000</v>
      </c>
      <c r="L14" s="1" t="n">
        <v>950000</v>
      </c>
    </row>
    <row r="15" customFormat="false" ht="12.75" hidden="false" customHeight="false" outlineLevel="0" collapsed="false">
      <c r="A15" s="2" t="n">
        <v>329</v>
      </c>
      <c r="B15" s="121" t="s">
        <v>74</v>
      </c>
      <c r="C15" s="1" t="n">
        <v>100000</v>
      </c>
      <c r="D15" s="1"/>
      <c r="E15" s="1" t="n">
        <v>100000</v>
      </c>
      <c r="F15" s="1"/>
      <c r="G15" s="1"/>
      <c r="H15" s="1"/>
      <c r="I15" s="1"/>
      <c r="J15" s="1"/>
      <c r="K15" s="1" t="n">
        <v>220000</v>
      </c>
      <c r="L15" s="1" t="n">
        <v>220000</v>
      </c>
    </row>
    <row r="16" s="96" customFormat="true" ht="12.75" hidden="false" customHeight="false" outlineLevel="0" collapsed="false">
      <c r="A16" s="120" t="n">
        <v>34</v>
      </c>
      <c r="B16" s="123" t="s">
        <v>77</v>
      </c>
      <c r="C16" s="96" t="n">
        <v>5000</v>
      </c>
      <c r="E16" s="96" t="n">
        <v>5000</v>
      </c>
      <c r="K16" s="96" t="n">
        <v>5000</v>
      </c>
      <c r="L16" s="96" t="n">
        <v>5000</v>
      </c>
    </row>
    <row r="17" customFormat="false" ht="12.75" hidden="false" customHeight="false" outlineLevel="0" collapsed="false">
      <c r="A17" s="2" t="n">
        <v>343</v>
      </c>
      <c r="B17" s="121" t="s">
        <v>78</v>
      </c>
      <c r="C17" s="1" t="n">
        <v>5000</v>
      </c>
      <c r="D17" s="1"/>
      <c r="E17" s="1" t="n">
        <v>5000</v>
      </c>
      <c r="F17" s="1"/>
      <c r="G17" s="1"/>
      <c r="H17" s="1"/>
      <c r="I17" s="1"/>
      <c r="J17" s="1"/>
      <c r="K17" s="1" t="n">
        <v>5000</v>
      </c>
      <c r="L17" s="1" t="n">
        <v>5000</v>
      </c>
    </row>
    <row r="18" s="96" customFormat="true" ht="25.5" hidden="false" customHeight="false" outlineLevel="0" collapsed="false">
      <c r="A18" s="120" t="n">
        <v>4</v>
      </c>
      <c r="B18" s="123" t="s">
        <v>80</v>
      </c>
      <c r="C18" s="96" t="n">
        <v>95000</v>
      </c>
      <c r="E18" s="96" t="n">
        <v>95000</v>
      </c>
      <c r="K18" s="96" t="n">
        <v>300000</v>
      </c>
      <c r="L18" s="96" t="n">
        <v>300000</v>
      </c>
    </row>
    <row r="19" s="96" customFormat="true" ht="25.5" hidden="false" customHeight="false" outlineLevel="0" collapsed="false">
      <c r="A19" s="120" t="n">
        <v>42</v>
      </c>
      <c r="B19" s="123" t="s">
        <v>81</v>
      </c>
      <c r="C19" s="96" t="n">
        <v>95000</v>
      </c>
      <c r="E19" s="96" t="n">
        <v>95000</v>
      </c>
      <c r="K19" s="96" t="n">
        <v>300000</v>
      </c>
      <c r="L19" s="96" t="n">
        <v>300000</v>
      </c>
    </row>
    <row r="20" customFormat="false" ht="12.75" hidden="false" customHeight="false" outlineLevel="0" collapsed="false">
      <c r="A20" s="2" t="n">
        <v>422</v>
      </c>
      <c r="B20" s="121" t="s">
        <v>82</v>
      </c>
      <c r="C20" s="1" t="n">
        <v>90000</v>
      </c>
      <c r="D20" s="1"/>
      <c r="E20" s="1" t="n">
        <v>90000</v>
      </c>
      <c r="F20" s="1"/>
      <c r="G20" s="1"/>
      <c r="H20" s="1"/>
      <c r="I20" s="1"/>
      <c r="J20" s="1"/>
      <c r="K20" s="1" t="n">
        <v>290000</v>
      </c>
      <c r="L20" s="1" t="n">
        <v>290000</v>
      </c>
    </row>
    <row r="21" customFormat="false" ht="25.5" hidden="false" customHeight="false" outlineLevel="0" collapsed="false">
      <c r="A21" s="2" t="n">
        <v>424</v>
      </c>
      <c r="B21" s="121" t="s">
        <v>87</v>
      </c>
      <c r="C21" s="1" t="n">
        <v>5000</v>
      </c>
      <c r="D21" s="1"/>
      <c r="E21" s="1" t="n">
        <v>5000</v>
      </c>
      <c r="F21" s="1"/>
      <c r="G21" s="1"/>
      <c r="H21" s="1"/>
      <c r="I21" s="1"/>
      <c r="J21" s="1"/>
      <c r="K21" s="1" t="n">
        <v>10000</v>
      </c>
      <c r="L21" s="1" t="n">
        <v>10000</v>
      </c>
    </row>
    <row r="22" customFormat="false" ht="12.75" hidden="false" customHeight="false" outlineLevel="0" collapsed="false">
      <c r="A22" s="120"/>
      <c r="B22" s="12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20"/>
      <c r="B23" s="12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20"/>
      <c r="B24" s="12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20"/>
      <c r="B25" s="12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20"/>
      <c r="B26" s="12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20"/>
      <c r="B27" s="12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20"/>
      <c r="B28" s="12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20"/>
      <c r="B29" s="12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20"/>
      <c r="B30" s="12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20"/>
      <c r="B31" s="12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20"/>
      <c r="B32" s="12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20"/>
      <c r="B33" s="12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20"/>
      <c r="B34" s="12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20"/>
      <c r="B35" s="12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20"/>
      <c r="B36" s="12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20"/>
      <c r="B37" s="12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20"/>
      <c r="B38" s="12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20"/>
      <c r="B39" s="12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20"/>
      <c r="B40" s="12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20"/>
      <c r="B41" s="12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20"/>
      <c r="B42" s="12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20"/>
      <c r="B43" s="12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20"/>
      <c r="B44" s="12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20"/>
      <c r="B45" s="12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20"/>
      <c r="B46" s="12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0"/>
      <c r="B47" s="12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20"/>
      <c r="B48" s="12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20"/>
      <c r="B49" s="12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20"/>
      <c r="B50" s="12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20"/>
      <c r="B51" s="12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20"/>
      <c r="B52" s="12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20"/>
      <c r="B53" s="12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20"/>
      <c r="B54" s="12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20"/>
      <c r="B55" s="12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20"/>
      <c r="B56" s="12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20"/>
      <c r="B57" s="12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20"/>
      <c r="B58" s="12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20"/>
      <c r="B59" s="12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20"/>
      <c r="B60" s="12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20"/>
      <c r="B61" s="12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20"/>
      <c r="B62" s="12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20"/>
      <c r="B63" s="12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20"/>
      <c r="B64" s="12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20"/>
      <c r="B65" s="12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20"/>
      <c r="B66" s="12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20"/>
      <c r="B67" s="12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20"/>
      <c r="B68" s="12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20"/>
      <c r="B69" s="12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20"/>
      <c r="B70" s="12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20"/>
      <c r="B71" s="12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20"/>
      <c r="B72" s="12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20"/>
      <c r="B73" s="12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20"/>
      <c r="B74" s="12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20"/>
      <c r="B75" s="12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20"/>
      <c r="B76" s="12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20"/>
      <c r="B77" s="12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20"/>
      <c r="B78" s="12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20"/>
      <c r="B79" s="12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20"/>
      <c r="B80" s="12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20"/>
      <c r="B81" s="12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20"/>
      <c r="B82" s="12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20"/>
      <c r="B83" s="12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20"/>
      <c r="B84" s="12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20"/>
      <c r="B85" s="12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20"/>
      <c r="B86" s="12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20"/>
      <c r="B87" s="12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20"/>
      <c r="B88" s="12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20"/>
      <c r="B89" s="12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20"/>
      <c r="B90" s="12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20"/>
      <c r="B91" s="12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20"/>
      <c r="B92" s="12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20"/>
      <c r="B93" s="12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20"/>
      <c r="B94" s="12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20"/>
      <c r="B95" s="12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20"/>
      <c r="B96" s="12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20"/>
      <c r="B97" s="12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20"/>
      <c r="B98" s="12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20"/>
      <c r="B99" s="12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20"/>
      <c r="B100" s="12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20"/>
      <c r="B101" s="12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20"/>
      <c r="B102" s="12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20"/>
      <c r="B103" s="12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20"/>
      <c r="B104" s="12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20"/>
      <c r="B105" s="12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20"/>
      <c r="B106" s="12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20"/>
      <c r="B107" s="12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20"/>
      <c r="B108" s="12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20"/>
      <c r="B109" s="12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20"/>
      <c r="B110" s="12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20"/>
      <c r="B111" s="12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20"/>
      <c r="B112" s="12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20"/>
      <c r="B113" s="12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20"/>
      <c r="B114" s="12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20"/>
      <c r="B115" s="12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20"/>
      <c r="B116" s="12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20"/>
      <c r="B117" s="12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20"/>
      <c r="B118" s="12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20"/>
      <c r="B119" s="12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20"/>
      <c r="B120" s="12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20"/>
      <c r="B121" s="12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20"/>
      <c r="B122" s="12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20"/>
      <c r="B123" s="12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20"/>
      <c r="B124" s="12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20"/>
      <c r="B125" s="12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0"/>
      <c r="B126" s="12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20"/>
      <c r="B127" s="12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20"/>
      <c r="B128" s="12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20"/>
      <c r="B129" s="12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20"/>
      <c r="B130" s="12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20"/>
      <c r="B131" s="12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0"/>
      <c r="B132" s="12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0"/>
      <c r="B133" s="12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0"/>
      <c r="B134" s="12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0"/>
      <c r="B135" s="12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0"/>
      <c r="B136" s="12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0"/>
      <c r="B137" s="12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0"/>
      <c r="B138" s="12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0"/>
      <c r="B139" s="12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0"/>
      <c r="B140" s="12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0"/>
      <c r="B141" s="12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0"/>
      <c r="B142" s="12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0"/>
      <c r="B143" s="12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0"/>
      <c r="B144" s="12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0"/>
      <c r="B145" s="12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0"/>
      <c r="B146" s="12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0"/>
      <c r="B147" s="12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0"/>
      <c r="B148" s="12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0"/>
      <c r="B149" s="12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0"/>
      <c r="B150" s="12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0"/>
      <c r="B151" s="12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0"/>
      <c r="B152" s="12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0"/>
      <c r="B153" s="12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0"/>
      <c r="B154" s="12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0"/>
      <c r="B155" s="12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0"/>
      <c r="B156" s="12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0"/>
      <c r="B157" s="12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0"/>
      <c r="B158" s="12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0"/>
      <c r="B159" s="12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0"/>
      <c r="B160" s="12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0"/>
      <c r="B161" s="12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0"/>
      <c r="B162" s="12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0"/>
      <c r="B163" s="12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0"/>
      <c r="B164" s="12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0"/>
      <c r="B165" s="12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0"/>
      <c r="B166" s="12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0"/>
      <c r="B167" s="12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0"/>
      <c r="B168" s="12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0"/>
      <c r="B169" s="12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0"/>
      <c r="B170" s="12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0"/>
      <c r="B171" s="12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0"/>
      <c r="B172" s="12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0"/>
      <c r="B173" s="12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0"/>
      <c r="B174" s="12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0"/>
      <c r="B175" s="12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0"/>
      <c r="B176" s="12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0"/>
      <c r="B177" s="12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0"/>
      <c r="B178" s="12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0"/>
      <c r="B179" s="12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0"/>
      <c r="B180" s="12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0"/>
      <c r="B181" s="12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0"/>
      <c r="B182" s="12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0"/>
      <c r="B183" s="12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0"/>
      <c r="B184" s="12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0"/>
      <c r="B185" s="12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0"/>
      <c r="B186" s="12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0"/>
      <c r="B187" s="12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0"/>
      <c r="B188" s="12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0"/>
      <c r="B189" s="12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0"/>
      <c r="B190" s="12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0"/>
      <c r="B191" s="12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0"/>
      <c r="B192" s="12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0"/>
      <c r="B193" s="12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0"/>
      <c r="B194" s="12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0"/>
      <c r="B195" s="12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0"/>
      <c r="B196" s="12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0"/>
      <c r="B197" s="12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0"/>
      <c r="B198" s="12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0"/>
      <c r="B199" s="12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0"/>
      <c r="B200" s="12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0"/>
      <c r="B201" s="12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0"/>
      <c r="B202" s="12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0"/>
      <c r="B203" s="12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0"/>
      <c r="B204" s="12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0"/>
      <c r="B205" s="12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0"/>
      <c r="B206" s="12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0"/>
      <c r="B207" s="12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0"/>
      <c r="B208" s="12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0"/>
      <c r="B209" s="12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0"/>
      <c r="B210" s="12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0"/>
      <c r="B211" s="12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0"/>
      <c r="B212" s="12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0"/>
      <c r="B213" s="12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0"/>
      <c r="B214" s="12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0"/>
      <c r="B215" s="12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0"/>
      <c r="B216" s="12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0"/>
      <c r="B217" s="12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0"/>
      <c r="B218" s="12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0"/>
      <c r="B219" s="12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0"/>
      <c r="B220" s="12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0"/>
      <c r="B221" s="12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0"/>
      <c r="B222" s="12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0"/>
      <c r="B223" s="12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0"/>
      <c r="B224" s="12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0"/>
      <c r="B225" s="12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0"/>
      <c r="B226" s="12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0"/>
      <c r="B227" s="12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0"/>
      <c r="B228" s="12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0"/>
      <c r="B229" s="12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0"/>
      <c r="B230" s="12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0"/>
      <c r="B231" s="12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0"/>
      <c r="B232" s="12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0"/>
      <c r="B233" s="12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0"/>
      <c r="B234" s="12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0"/>
      <c r="B235" s="12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0"/>
      <c r="B236" s="12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0"/>
      <c r="B237" s="12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0"/>
      <c r="B238" s="12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0"/>
      <c r="B239" s="12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0"/>
      <c r="B240" s="12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0"/>
      <c r="B241" s="12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0"/>
      <c r="B242" s="12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0"/>
      <c r="B243" s="12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0"/>
      <c r="B244" s="12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0"/>
      <c r="B245" s="12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0"/>
      <c r="B246" s="12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0"/>
      <c r="B247" s="12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0"/>
      <c r="B248" s="12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0"/>
      <c r="B249" s="12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0"/>
      <c r="B250" s="12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0"/>
      <c r="B251" s="12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0"/>
      <c r="B252" s="12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0"/>
      <c r="B253" s="12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0"/>
      <c r="B254" s="12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0"/>
      <c r="B255" s="12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0"/>
      <c r="B256" s="12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0"/>
      <c r="B257" s="12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0"/>
      <c r="B258" s="12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0"/>
      <c r="B259" s="12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0"/>
      <c r="B260" s="12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0"/>
      <c r="B261" s="12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0"/>
      <c r="B262" s="12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0"/>
      <c r="B263" s="12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0"/>
      <c r="B264" s="12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0"/>
      <c r="B265" s="12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0"/>
      <c r="B266" s="12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0"/>
      <c r="B267" s="12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0"/>
      <c r="B268" s="12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0"/>
      <c r="B269" s="12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0"/>
      <c r="B270" s="12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0"/>
      <c r="B271" s="12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0"/>
      <c r="B272" s="12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0"/>
      <c r="B273" s="12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0"/>
      <c r="B274" s="12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0"/>
      <c r="B275" s="12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0"/>
      <c r="B276" s="12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0"/>
      <c r="B277" s="12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0"/>
      <c r="B278" s="12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0"/>
      <c r="B279" s="12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0"/>
      <c r="B280" s="12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0"/>
      <c r="B281" s="12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0"/>
      <c r="B282" s="12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0"/>
      <c r="B283" s="12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0"/>
      <c r="B284" s="12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0"/>
      <c r="B285" s="12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0"/>
      <c r="B286" s="12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0"/>
      <c r="B287" s="12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0"/>
      <c r="B288" s="12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0"/>
      <c r="B289" s="12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0"/>
      <c r="B290" s="12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0"/>
      <c r="B291" s="12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0"/>
      <c r="B292" s="12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0"/>
      <c r="B293" s="12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0"/>
      <c r="B294" s="12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0"/>
      <c r="B295" s="12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0"/>
      <c r="B296" s="12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0"/>
      <c r="B297" s="121"/>
      <c r="C297" s="1"/>
      <c r="D297" s="1"/>
      <c r="E297" s="1"/>
      <c r="F297" s="1"/>
      <c r="G297" s="1"/>
      <c r="H297" s="1"/>
      <c r="I297" s="1"/>
      <c r="J297" s="1"/>
      <c r="K297" s="1"/>
      <c r="L297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7-12-19T12:23:55Z</cp:lastPrinted>
  <dcterms:modified xsi:type="dcterms:W3CDTF">2018-09-06T15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