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Kalendar 2017-2018" sheetId="1" state="visible" r:id="rId2"/>
  </sheets>
  <externalReferences>
    <externalReference r:id="rId3"/>
  </externalReferences>
  <definedNames>
    <definedName function="false" hidden="false" localSheetId="0" name="_xlnm.Print_Area" vbProcedure="false">'Kalendar 2017-2018'!$B$2:$X$46</definedName>
    <definedName function="false" hidden="false" name="Courses" vbProcedure="false">#REF!</definedName>
    <definedName function="false" hidden="false" name="Event" vbProcedure="false">#REF!</definedName>
    <definedName function="false" hidden="false" name="Holiday" vbProcedure="false">#REF!</definedName>
    <definedName function="false" hidden="false" name="jes" vbProcedure="false">'[1]Dogadjaji-Praznici'!$F$3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6">
  <si>
    <t xml:space="preserve">KALENDAR AKADEMSKE GODINE 2017./2018.</t>
  </si>
  <si>
    <t xml:space="preserve">LISTOPAD</t>
  </si>
  <si>
    <t xml:space="preserve">STUDENI</t>
  </si>
  <si>
    <t xml:space="preserve">PROSINAC</t>
  </si>
  <si>
    <t xml:space="preserve">Ned</t>
  </si>
  <si>
    <t xml:space="preserve">Pon</t>
  </si>
  <si>
    <t xml:space="preserve">Uto</t>
  </si>
  <si>
    <t xml:space="preserve">Sri</t>
  </si>
  <si>
    <t xml:space="preserve">Čet</t>
  </si>
  <si>
    <t xml:space="preserve">Pet</t>
  </si>
  <si>
    <t xml:space="preserve">Sub</t>
  </si>
  <si>
    <t xml:space="preserve">              DRŽAVNI PRAZNICI</t>
  </si>
  <si>
    <t xml:space="preserve">NASTAVA</t>
  </si>
  <si>
    <t xml:space="preserve">                                                   DANI NADOKNADE I PRIPREMA ZA ISPIT</t>
  </si>
  <si>
    <t xml:space="preserve">        ISPITNI ROKOVI</t>
  </si>
  <si>
    <t xml:space="preserve">SIJEČANJ</t>
  </si>
  <si>
    <t xml:space="preserve">VELJAČA</t>
  </si>
  <si>
    <t xml:space="preserve">OŽUJAK</t>
  </si>
  <si>
    <t xml:space="preserve">                                          VRIJEME UPISA U LJETNI SEMESTAR </t>
  </si>
  <si>
    <t xml:space="preserve">                                                                      UPIS STUDENATA U SLJEDEĆU AKADEMSKU GODINU</t>
  </si>
  <si>
    <t xml:space="preserve">TRAVANJ</t>
  </si>
  <si>
    <t xml:space="preserve">SVIBANJ</t>
  </si>
  <si>
    <t xml:space="preserve">LIPANJ</t>
  </si>
  <si>
    <t xml:space="preserve">SRPANJ</t>
  </si>
  <si>
    <t xml:space="preserve">KOLOVOZ</t>
  </si>
  <si>
    <t xml:space="preserve">RU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sz val="10"/>
      <name val="Calibri"/>
      <family val="2"/>
    </font>
    <font>
      <b val="true"/>
      <sz val="48"/>
      <color rgb="FF333333"/>
      <name val="Calibri"/>
      <family val="2"/>
      <charset val="238"/>
    </font>
    <font>
      <b val="true"/>
      <sz val="36"/>
      <name val="Calibri"/>
      <family val="2"/>
    </font>
    <font>
      <b val="true"/>
      <sz val="10"/>
      <color rgb="FFFFFFFF"/>
      <name val="Calibri"/>
      <family val="2"/>
    </font>
    <font>
      <sz val="10"/>
      <color rgb="FFFFFF00"/>
      <name val="Calibri"/>
      <family val="2"/>
    </font>
    <font>
      <sz val="10"/>
      <color rgb="FFFFFFFF"/>
      <name val="Calibri"/>
      <family val="2"/>
    </font>
    <font>
      <sz val="10"/>
      <color rgb="FFC0C0C0"/>
      <name val="Calibri"/>
      <family val="2"/>
    </font>
    <font>
      <sz val="10"/>
      <color rgb="FFCCCCFF"/>
      <name val="Calibri"/>
      <family val="2"/>
    </font>
    <font>
      <b val="true"/>
      <sz val="1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8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8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9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11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85"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lena/AppData/Local/Temp/Temp1_kalendar-2018-u-excelu.zip/kalendar-2018-u-excel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lendar 2018"/>
      <sheetName val="Dogadjaji-Praznici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G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8" min="2" style="2" width="5.28"/>
    <col collapsed="false" customWidth="true" hidden="false" outlineLevel="0" max="9" min="9" style="2" width="1.41"/>
    <col collapsed="false" customWidth="true" hidden="false" outlineLevel="0" max="16" min="10" style="2" width="5.28"/>
    <col collapsed="false" customWidth="true" hidden="false" outlineLevel="0" max="17" min="17" style="2" width="1.41"/>
    <col collapsed="false" customWidth="true" hidden="false" outlineLevel="0" max="24" min="18" style="2" width="5.28"/>
    <col collapsed="false" customWidth="true" hidden="false" outlineLevel="0" max="25" min="25" style="1" width="7.28"/>
    <col collapsed="false" customWidth="true" hidden="false" outlineLevel="0" max="26" min="26" style="2" width="5.71"/>
    <col collapsed="false" customWidth="true" hidden="false" outlineLevel="0" max="27" min="27" style="2" width="9.28"/>
    <col collapsed="false" customWidth="true" hidden="false" outlineLevel="0" max="33" min="28" style="2" width="5.71"/>
    <col collapsed="false" customWidth="true" hidden="false" outlineLevel="0" max="34" min="34" style="1" width="5.71"/>
    <col collapsed="false" customWidth="false" hidden="false" outlineLevel="0" max="257" min="35" style="1" width="9.14"/>
  </cols>
  <sheetData>
    <row r="1" customFormat="false" ht="16.5" hidden="false" customHeight="true" outlineLevel="0" collapsed="false"/>
    <row r="2" customFormat="false" ht="17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1"/>
    </row>
    <row r="3" customFormat="false" ht="17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1"/>
    </row>
    <row r="4" customFormat="false" ht="17.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1"/>
    </row>
    <row r="5" customFormat="false" ht="17.1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/>
      <c r="AF5" s="4"/>
      <c r="AG5" s="1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1"/>
    </row>
    <row r="7" customFormat="false" ht="17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4"/>
      <c r="Z7" s="4"/>
      <c r="AA7" s="4"/>
      <c r="AB7" s="4"/>
      <c r="AC7" s="4"/>
      <c r="AD7" s="4"/>
      <c r="AE7" s="4"/>
      <c r="AF7" s="4"/>
      <c r="AG7" s="1"/>
    </row>
    <row r="8" customFormat="false" ht="17.1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4"/>
      <c r="Z8" s="4"/>
      <c r="AA8" s="4"/>
      <c r="AB8" s="4"/>
      <c r="AC8" s="4"/>
      <c r="AD8" s="4"/>
      <c r="AE8" s="4"/>
      <c r="AF8" s="4"/>
      <c r="AG8" s="1"/>
    </row>
    <row r="9" customFormat="false" ht="17.1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4"/>
      <c r="Z9" s="4"/>
      <c r="AA9" s="4"/>
      <c r="AB9" s="4"/>
      <c r="AC9" s="4"/>
      <c r="AD9" s="4"/>
      <c r="AE9" s="4"/>
      <c r="AF9" s="4"/>
      <c r="AG9" s="1"/>
    </row>
    <row r="10" customFormat="false" ht="6.75" hidden="false" customHeight="true" outlineLevel="0" collapsed="false">
      <c r="B10" s="5"/>
      <c r="C10" s="5"/>
      <c r="D10" s="5"/>
      <c r="E10" s="5"/>
      <c r="F10" s="5"/>
      <c r="G10" s="5"/>
      <c r="H10" s="5"/>
      <c r="Z10" s="5"/>
      <c r="AA10" s="5"/>
      <c r="AB10" s="5"/>
      <c r="AC10" s="5"/>
      <c r="AD10" s="5"/>
      <c r="AE10" s="5"/>
      <c r="AF10" s="5"/>
    </row>
    <row r="11" customFormat="false" ht="8.25" hidden="false" customHeight="true" outlineLevel="0" collapsed="false"/>
    <row r="12" customFormat="false" ht="24.95" hidden="false" customHeight="true" outlineLevel="0" collapsed="false">
      <c r="B12" s="6" t="s">
        <v>1</v>
      </c>
      <c r="C12" s="6"/>
      <c r="D12" s="6"/>
      <c r="E12" s="6"/>
      <c r="F12" s="6"/>
      <c r="G12" s="6"/>
      <c r="H12" s="6"/>
      <c r="J12" s="6" t="s">
        <v>2</v>
      </c>
      <c r="K12" s="6"/>
      <c r="L12" s="6"/>
      <c r="M12" s="6"/>
      <c r="N12" s="6"/>
      <c r="O12" s="6"/>
      <c r="P12" s="6"/>
      <c r="R12" s="6" t="s">
        <v>3</v>
      </c>
      <c r="S12" s="6"/>
      <c r="T12" s="6"/>
      <c r="U12" s="6"/>
      <c r="V12" s="6"/>
      <c r="W12" s="6"/>
      <c r="X12" s="6"/>
    </row>
    <row r="13" customFormat="false" ht="24.95" hidden="false" customHeight="true" outlineLevel="0" collapsed="false">
      <c r="B13" s="7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J13" s="7" t="s">
        <v>4</v>
      </c>
      <c r="K13" s="8" t="s">
        <v>5</v>
      </c>
      <c r="L13" s="8" t="s">
        <v>6</v>
      </c>
      <c r="M13" s="8" t="s">
        <v>7</v>
      </c>
      <c r="N13" s="8" t="s">
        <v>8</v>
      </c>
      <c r="O13" s="8" t="s">
        <v>9</v>
      </c>
      <c r="P13" s="8" t="s">
        <v>10</v>
      </c>
      <c r="R13" s="7" t="s">
        <v>4</v>
      </c>
      <c r="S13" s="8" t="s">
        <v>5</v>
      </c>
      <c r="T13" s="8" t="s">
        <v>6</v>
      </c>
      <c r="U13" s="8" t="s">
        <v>7</v>
      </c>
      <c r="V13" s="8" t="s">
        <v>8</v>
      </c>
      <c r="W13" s="8" t="s">
        <v>9</v>
      </c>
      <c r="X13" s="8" t="s">
        <v>10</v>
      </c>
    </row>
    <row r="14" customFormat="false" ht="24.95" hidden="false" customHeight="true" outlineLevel="0" collapsed="false">
      <c r="B14" s="9" t="n">
        <v>1</v>
      </c>
      <c r="C14" s="10" t="n">
        <f aca="false">B14+1</f>
        <v>2</v>
      </c>
      <c r="D14" s="10" t="n">
        <f aca="false">C14+1</f>
        <v>3</v>
      </c>
      <c r="E14" s="10" t="n">
        <f aca="false">D14+1</f>
        <v>4</v>
      </c>
      <c r="F14" s="10" t="n">
        <f aca="false">E14+1</f>
        <v>5</v>
      </c>
      <c r="G14" s="10" t="n">
        <f aca="false">F14+1</f>
        <v>6</v>
      </c>
      <c r="H14" s="10" t="n">
        <f aca="false">G14+1</f>
        <v>7</v>
      </c>
      <c r="J14" s="11"/>
      <c r="K14" s="11"/>
      <c r="L14" s="11"/>
      <c r="M14" s="12" t="n">
        <f aca="false">L14+1</f>
        <v>1</v>
      </c>
      <c r="N14" s="10" t="n">
        <f aca="false">M14+1</f>
        <v>2</v>
      </c>
      <c r="O14" s="10" t="n">
        <f aca="false">N14+1</f>
        <v>3</v>
      </c>
      <c r="P14" s="10" t="n">
        <f aca="false">O14+1</f>
        <v>4</v>
      </c>
      <c r="R14" s="11"/>
      <c r="S14" s="11"/>
      <c r="T14" s="11"/>
      <c r="U14" s="11"/>
      <c r="V14" s="11"/>
      <c r="W14" s="10" t="n">
        <f aca="false">V14+1</f>
        <v>1</v>
      </c>
      <c r="X14" s="10" t="n">
        <f aca="false">W14+1</f>
        <v>2</v>
      </c>
      <c r="Z14" s="13"/>
      <c r="AA14" s="2" t="s">
        <v>11</v>
      </c>
    </row>
    <row r="15" customFormat="false" ht="24.95" hidden="false" customHeight="true" outlineLevel="0" collapsed="false">
      <c r="B15" s="12" t="n">
        <f aca="false">H14+1</f>
        <v>8</v>
      </c>
      <c r="C15" s="10" t="n">
        <f aca="false">B15+1</f>
        <v>9</v>
      </c>
      <c r="D15" s="10" t="n">
        <f aca="false">C15+1</f>
        <v>10</v>
      </c>
      <c r="E15" s="10" t="n">
        <f aca="false">D15+1</f>
        <v>11</v>
      </c>
      <c r="F15" s="10" t="n">
        <f aca="false">E15+1</f>
        <v>12</v>
      </c>
      <c r="G15" s="10" t="n">
        <f aca="false">F15+1</f>
        <v>13</v>
      </c>
      <c r="H15" s="10" t="n">
        <f aca="false">G15+1</f>
        <v>14</v>
      </c>
      <c r="J15" s="14" t="n">
        <f aca="false">P14+1</f>
        <v>5</v>
      </c>
      <c r="K15" s="10" t="n">
        <f aca="false">J15+1</f>
        <v>6</v>
      </c>
      <c r="L15" s="10" t="n">
        <f aca="false">K15+1</f>
        <v>7</v>
      </c>
      <c r="M15" s="10" t="n">
        <f aca="false">L15+1</f>
        <v>8</v>
      </c>
      <c r="N15" s="10" t="n">
        <f aca="false">M15+1</f>
        <v>9</v>
      </c>
      <c r="O15" s="10" t="n">
        <f aca="false">N15+1</f>
        <v>10</v>
      </c>
      <c r="P15" s="10" t="n">
        <f aca="false">O15+1</f>
        <v>11</v>
      </c>
      <c r="R15" s="14" t="n">
        <f aca="false">X14+1</f>
        <v>3</v>
      </c>
      <c r="S15" s="10" t="n">
        <f aca="false">R15+1</f>
        <v>4</v>
      </c>
      <c r="T15" s="10" t="n">
        <f aca="false">S15+1</f>
        <v>5</v>
      </c>
      <c r="U15" s="10" t="n">
        <f aca="false">T15+1</f>
        <v>6</v>
      </c>
      <c r="V15" s="10" t="n">
        <f aca="false">U15+1</f>
        <v>7</v>
      </c>
      <c r="W15" s="10" t="n">
        <f aca="false">V15+1</f>
        <v>8</v>
      </c>
      <c r="X15" s="10" t="n">
        <f aca="false">W15+1</f>
        <v>9</v>
      </c>
    </row>
    <row r="16" customFormat="false" ht="24.95" hidden="false" customHeight="true" outlineLevel="0" collapsed="false">
      <c r="B16" s="14" t="n">
        <f aca="false">H15+1</f>
        <v>15</v>
      </c>
      <c r="C16" s="10" t="n">
        <f aca="false">B16+1</f>
        <v>16</v>
      </c>
      <c r="D16" s="10" t="n">
        <f aca="false">C16+1</f>
        <v>17</v>
      </c>
      <c r="E16" s="10" t="n">
        <f aca="false">D16+1</f>
        <v>18</v>
      </c>
      <c r="F16" s="10" t="n">
        <f aca="false">E16+1</f>
        <v>19</v>
      </c>
      <c r="G16" s="10" t="n">
        <f aca="false">F16+1</f>
        <v>20</v>
      </c>
      <c r="H16" s="10" t="n">
        <f aca="false">G16+1</f>
        <v>21</v>
      </c>
      <c r="J16" s="14" t="n">
        <f aca="false">P15+1</f>
        <v>12</v>
      </c>
      <c r="K16" s="10" t="n">
        <f aca="false">J16+1</f>
        <v>13</v>
      </c>
      <c r="L16" s="10" t="n">
        <f aca="false">K16+1</f>
        <v>14</v>
      </c>
      <c r="M16" s="10" t="n">
        <f aca="false">L16+1</f>
        <v>15</v>
      </c>
      <c r="N16" s="10" t="n">
        <f aca="false">M16+1</f>
        <v>16</v>
      </c>
      <c r="O16" s="10" t="n">
        <f aca="false">N16+1</f>
        <v>17</v>
      </c>
      <c r="P16" s="10" t="n">
        <f aca="false">O16+1</f>
        <v>18</v>
      </c>
      <c r="R16" s="14" t="n">
        <f aca="false">X15+1</f>
        <v>10</v>
      </c>
      <c r="S16" s="10" t="n">
        <f aca="false">R16+1</f>
        <v>11</v>
      </c>
      <c r="T16" s="10" t="n">
        <f aca="false">S16+1</f>
        <v>12</v>
      </c>
      <c r="U16" s="10" t="n">
        <f aca="false">T16+1</f>
        <v>13</v>
      </c>
      <c r="V16" s="10" t="n">
        <f aca="false">U16+1</f>
        <v>14</v>
      </c>
      <c r="W16" s="10" t="n">
        <f aca="false">V16+1</f>
        <v>15</v>
      </c>
      <c r="X16" s="10" t="n">
        <f aca="false">W16+1</f>
        <v>16</v>
      </c>
      <c r="Z16" s="15"/>
      <c r="AA16" s="2" t="s">
        <v>12</v>
      </c>
    </row>
    <row r="17" customFormat="false" ht="24.95" hidden="false" customHeight="true" outlineLevel="0" collapsed="false">
      <c r="B17" s="14" t="n">
        <f aca="false">H16+1</f>
        <v>22</v>
      </c>
      <c r="C17" s="10" t="n">
        <f aca="false">B17+1</f>
        <v>23</v>
      </c>
      <c r="D17" s="10" t="n">
        <f aca="false">C17+1</f>
        <v>24</v>
      </c>
      <c r="E17" s="10" t="n">
        <f aca="false">D17+1</f>
        <v>25</v>
      </c>
      <c r="F17" s="10" t="n">
        <f aca="false">E17+1</f>
        <v>26</v>
      </c>
      <c r="G17" s="10" t="n">
        <f aca="false">F17+1</f>
        <v>27</v>
      </c>
      <c r="H17" s="10" t="n">
        <f aca="false">G17+1</f>
        <v>28</v>
      </c>
      <c r="J17" s="14" t="n">
        <f aca="false">P16+1</f>
        <v>19</v>
      </c>
      <c r="K17" s="10" t="n">
        <f aca="false">J17+1</f>
        <v>20</v>
      </c>
      <c r="L17" s="10" t="n">
        <f aca="false">K17+1</f>
        <v>21</v>
      </c>
      <c r="M17" s="10" t="n">
        <f aca="false">L17+1</f>
        <v>22</v>
      </c>
      <c r="N17" s="10" t="n">
        <f aca="false">M17+1</f>
        <v>23</v>
      </c>
      <c r="O17" s="10" t="n">
        <f aca="false">N17+1</f>
        <v>24</v>
      </c>
      <c r="P17" s="10" t="n">
        <f aca="false">O17+1</f>
        <v>25</v>
      </c>
      <c r="R17" s="14" t="n">
        <f aca="false">X16+1</f>
        <v>17</v>
      </c>
      <c r="S17" s="10" t="n">
        <f aca="false">R17+1</f>
        <v>18</v>
      </c>
      <c r="T17" s="10" t="n">
        <f aca="false">S17+1</f>
        <v>19</v>
      </c>
      <c r="U17" s="10" t="n">
        <f aca="false">T17+1</f>
        <v>20</v>
      </c>
      <c r="V17" s="10" t="n">
        <f aca="false">U17+1</f>
        <v>21</v>
      </c>
      <c r="W17" s="10" t="n">
        <f aca="false">V17+1</f>
        <v>22</v>
      </c>
      <c r="X17" s="14" t="n">
        <f aca="false">W17+1</f>
        <v>23</v>
      </c>
    </row>
    <row r="18" customFormat="false" ht="24.95" hidden="false" customHeight="true" outlineLevel="0" collapsed="false">
      <c r="B18" s="14" t="n">
        <f aca="false">H17+1</f>
        <v>29</v>
      </c>
      <c r="C18" s="10" t="n">
        <f aca="false">B18+1</f>
        <v>30</v>
      </c>
      <c r="D18" s="10" t="n">
        <f aca="false">C18+1</f>
        <v>31</v>
      </c>
      <c r="E18" s="11"/>
      <c r="F18" s="11"/>
      <c r="G18" s="11"/>
      <c r="H18" s="11"/>
      <c r="J18" s="14" t="n">
        <f aca="false">P17+1</f>
        <v>26</v>
      </c>
      <c r="K18" s="10" t="n">
        <f aca="false">J18+1</f>
        <v>27</v>
      </c>
      <c r="L18" s="10" t="n">
        <f aca="false">K18+1</f>
        <v>28</v>
      </c>
      <c r="M18" s="10" t="n">
        <f aca="false">L18+1</f>
        <v>29</v>
      </c>
      <c r="N18" s="10" t="n">
        <f aca="false">M18+1</f>
        <v>30</v>
      </c>
      <c r="O18" s="16"/>
      <c r="P18" s="16"/>
      <c r="R18" s="12" t="n">
        <f aca="false">X17+1</f>
        <v>24</v>
      </c>
      <c r="S18" s="12" t="n">
        <f aca="false">R18+1</f>
        <v>25</v>
      </c>
      <c r="T18" s="14" t="n">
        <f aca="false">S18+1</f>
        <v>26</v>
      </c>
      <c r="U18" s="14" t="n">
        <f aca="false">T18+1</f>
        <v>27</v>
      </c>
      <c r="V18" s="14" t="n">
        <f aca="false">U18+1</f>
        <v>28</v>
      </c>
      <c r="W18" s="14" t="n">
        <f aca="false">V18+1</f>
        <v>29</v>
      </c>
      <c r="X18" s="14" t="n">
        <f aca="false">W18+1</f>
        <v>30</v>
      </c>
      <c r="Z18" s="17"/>
      <c r="AA18" s="2" t="s">
        <v>13</v>
      </c>
    </row>
    <row r="19" customFormat="false" ht="24.95" hidden="false" customHeight="true" outlineLevel="0" collapsed="false">
      <c r="B19" s="18"/>
      <c r="C19" s="18"/>
      <c r="D19" s="18"/>
      <c r="E19" s="11"/>
      <c r="F19" s="11"/>
      <c r="G19" s="16" t="n">
        <v>2017</v>
      </c>
      <c r="H19" s="16" t="n">
        <v>10</v>
      </c>
      <c r="J19" s="18"/>
      <c r="K19" s="18"/>
      <c r="L19" s="11"/>
      <c r="M19" s="11"/>
      <c r="N19" s="11"/>
      <c r="O19" s="16" t="n">
        <v>2017</v>
      </c>
      <c r="P19" s="16" t="n">
        <v>11</v>
      </c>
      <c r="R19" s="14" t="n">
        <f aca="false">X18+1</f>
        <v>31</v>
      </c>
      <c r="S19" s="18"/>
      <c r="T19" s="11"/>
      <c r="U19" s="11"/>
      <c r="V19" s="11"/>
      <c r="W19" s="16" t="n">
        <v>2017</v>
      </c>
      <c r="X19" s="16" t="n">
        <v>12</v>
      </c>
    </row>
    <row r="20" customFormat="false" ht="24.95" hidden="false" customHeight="true" outlineLevel="0" collapsed="false">
      <c r="Z20" s="19"/>
      <c r="AA20" s="2" t="s">
        <v>14</v>
      </c>
    </row>
    <row r="21" customFormat="false" ht="24.95" hidden="false" customHeight="true" outlineLevel="0" collapsed="false">
      <c r="B21" s="20" t="s">
        <v>15</v>
      </c>
      <c r="C21" s="20"/>
      <c r="D21" s="20"/>
      <c r="E21" s="20"/>
      <c r="F21" s="20"/>
      <c r="G21" s="20"/>
      <c r="H21" s="20"/>
      <c r="J21" s="6" t="s">
        <v>16</v>
      </c>
      <c r="K21" s="6"/>
      <c r="L21" s="6"/>
      <c r="M21" s="6"/>
      <c r="N21" s="6"/>
      <c r="O21" s="6"/>
      <c r="P21" s="6"/>
      <c r="Q21" s="1"/>
      <c r="R21" s="6" t="s">
        <v>17</v>
      </c>
      <c r="S21" s="6"/>
      <c r="T21" s="6"/>
      <c r="U21" s="6"/>
      <c r="V21" s="6"/>
      <c r="W21" s="6"/>
      <c r="X21" s="6"/>
    </row>
    <row r="22" customFormat="false" ht="24.95" hidden="false" customHeight="true" outlineLevel="0" collapsed="false">
      <c r="B22" s="21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J22" s="21" t="s">
        <v>4</v>
      </c>
      <c r="K22" s="8" t="s">
        <v>5</v>
      </c>
      <c r="L22" s="8" t="s">
        <v>6</v>
      </c>
      <c r="M22" s="8" t="s">
        <v>7</v>
      </c>
      <c r="N22" s="8" t="s">
        <v>8</v>
      </c>
      <c r="O22" s="8" t="s">
        <v>9</v>
      </c>
      <c r="P22" s="8" t="s">
        <v>10</v>
      </c>
      <c r="R22" s="21" t="s">
        <v>4</v>
      </c>
      <c r="S22" s="8" t="s">
        <v>5</v>
      </c>
      <c r="T22" s="8" t="s">
        <v>6</v>
      </c>
      <c r="U22" s="8" t="s">
        <v>7</v>
      </c>
      <c r="V22" s="8" t="s">
        <v>8</v>
      </c>
      <c r="W22" s="8" t="s">
        <v>9</v>
      </c>
      <c r="X22" s="8" t="s">
        <v>10</v>
      </c>
      <c r="Z22" s="22"/>
      <c r="AA22" s="2" t="s">
        <v>18</v>
      </c>
    </row>
    <row r="23" customFormat="false" ht="24.95" hidden="false" customHeight="true" outlineLevel="0" collapsed="false">
      <c r="B23" s="18"/>
      <c r="C23" s="12" t="n">
        <f aca="false">B23+1</f>
        <v>1</v>
      </c>
      <c r="D23" s="14" t="n">
        <f aca="false">C23+1</f>
        <v>2</v>
      </c>
      <c r="E23" s="14" t="n">
        <f aca="false">D23+1</f>
        <v>3</v>
      </c>
      <c r="F23" s="14" t="n">
        <f aca="false">E23+1</f>
        <v>4</v>
      </c>
      <c r="G23" s="14" t="n">
        <f aca="false">F23+1</f>
        <v>5</v>
      </c>
      <c r="H23" s="12" t="n">
        <f aca="false">G23+1</f>
        <v>6</v>
      </c>
      <c r="J23" s="11"/>
      <c r="K23" s="18"/>
      <c r="L23" s="18"/>
      <c r="M23" s="18"/>
      <c r="N23" s="23" t="n">
        <f aca="false">M23+1</f>
        <v>1</v>
      </c>
      <c r="O23" s="23" t="n">
        <f aca="false">N23+1</f>
        <v>2</v>
      </c>
      <c r="P23" s="24" t="n">
        <f aca="false">O23+1</f>
        <v>3</v>
      </c>
      <c r="R23" s="18"/>
      <c r="S23" s="18"/>
      <c r="T23" s="18"/>
      <c r="U23" s="18"/>
      <c r="V23" s="25" t="n">
        <f aca="false">U23+1</f>
        <v>1</v>
      </c>
      <c r="W23" s="25" t="n">
        <f aca="false">V23+1</f>
        <v>2</v>
      </c>
      <c r="X23" s="14" t="n">
        <f aca="false">W23+1</f>
        <v>3</v>
      </c>
    </row>
    <row r="24" customFormat="false" ht="24.95" hidden="false" customHeight="true" outlineLevel="0" collapsed="false">
      <c r="B24" s="10" t="n">
        <f aca="false">H23+1</f>
        <v>7</v>
      </c>
      <c r="C24" s="10" t="n">
        <f aca="false">B24+1</f>
        <v>8</v>
      </c>
      <c r="D24" s="10" t="n">
        <f aca="false">C24+1</f>
        <v>9</v>
      </c>
      <c r="E24" s="10" t="n">
        <f aca="false">D24+1</f>
        <v>10</v>
      </c>
      <c r="F24" s="10" t="n">
        <f aca="false">E24+1</f>
        <v>11</v>
      </c>
      <c r="G24" s="10" t="n">
        <f aca="false">F24+1</f>
        <v>12</v>
      </c>
      <c r="H24" s="10" t="n">
        <f aca="false">G24+1</f>
        <v>13</v>
      </c>
      <c r="J24" s="26" t="n">
        <f aca="false">P23+1</f>
        <v>4</v>
      </c>
      <c r="K24" s="23" t="n">
        <f aca="false">J24+1</f>
        <v>5</v>
      </c>
      <c r="L24" s="23" t="n">
        <f aca="false">K24+1</f>
        <v>6</v>
      </c>
      <c r="M24" s="23" t="n">
        <f aca="false">L24+1</f>
        <v>7</v>
      </c>
      <c r="N24" s="23" t="n">
        <f aca="false">M24+1</f>
        <v>8</v>
      </c>
      <c r="O24" s="23" t="n">
        <f aca="false">N24+1</f>
        <v>9</v>
      </c>
      <c r="P24" s="24" t="n">
        <f aca="false">O24+1</f>
        <v>10</v>
      </c>
      <c r="R24" s="14" t="n">
        <f aca="false">X23+1</f>
        <v>4</v>
      </c>
      <c r="S24" s="10" t="n">
        <f aca="false">R24+1</f>
        <v>5</v>
      </c>
      <c r="T24" s="10" t="n">
        <f aca="false">S24+1</f>
        <v>6</v>
      </c>
      <c r="U24" s="10" t="n">
        <f aca="false">T24+1</f>
        <v>7</v>
      </c>
      <c r="V24" s="10" t="n">
        <f aca="false">U24+1</f>
        <v>8</v>
      </c>
      <c r="W24" s="10" t="n">
        <f aca="false">V24+1</f>
        <v>9</v>
      </c>
      <c r="X24" s="10" t="n">
        <f aca="false">W24+1</f>
        <v>10</v>
      </c>
      <c r="Z24" s="27"/>
      <c r="AA24" s="2" t="s">
        <v>19</v>
      </c>
    </row>
    <row r="25" customFormat="false" ht="24.95" hidden="false" customHeight="true" outlineLevel="0" collapsed="false">
      <c r="B25" s="10" t="n">
        <f aca="false">H24+1</f>
        <v>14</v>
      </c>
      <c r="C25" s="10" t="n">
        <f aca="false">B25+1</f>
        <v>15</v>
      </c>
      <c r="D25" s="10" t="n">
        <f aca="false">C25+1</f>
        <v>16</v>
      </c>
      <c r="E25" s="10" t="n">
        <f aca="false">D25+1</f>
        <v>17</v>
      </c>
      <c r="F25" s="10" t="n">
        <f aca="false">E25+1</f>
        <v>18</v>
      </c>
      <c r="G25" s="10" t="n">
        <f aca="false">F25+1</f>
        <v>19</v>
      </c>
      <c r="H25" s="10" t="n">
        <f aca="false">G25+1</f>
        <v>20</v>
      </c>
      <c r="J25" s="26" t="n">
        <f aca="false">P24+1</f>
        <v>11</v>
      </c>
      <c r="K25" s="23" t="n">
        <f aca="false">J25+1</f>
        <v>12</v>
      </c>
      <c r="L25" s="23" t="n">
        <f aca="false">K25+1</f>
        <v>13</v>
      </c>
      <c r="M25" s="23" t="n">
        <f aca="false">L25+1</f>
        <v>14</v>
      </c>
      <c r="N25" s="23" t="n">
        <f aca="false">M25+1</f>
        <v>15</v>
      </c>
      <c r="O25" s="23" t="n">
        <f aca="false">N25+1</f>
        <v>16</v>
      </c>
      <c r="P25" s="24" t="n">
        <f aca="false">O25+1</f>
        <v>17</v>
      </c>
      <c r="R25" s="14" t="n">
        <f aca="false">X24+1</f>
        <v>11</v>
      </c>
      <c r="S25" s="10" t="n">
        <f aca="false">R25+1</f>
        <v>12</v>
      </c>
      <c r="T25" s="10" t="n">
        <f aca="false">S25+1</f>
        <v>13</v>
      </c>
      <c r="U25" s="10" t="n">
        <f aca="false">T25+1</f>
        <v>14</v>
      </c>
      <c r="V25" s="10" t="n">
        <f aca="false">U25+1</f>
        <v>15</v>
      </c>
      <c r="W25" s="10" t="n">
        <f aca="false">V25+1</f>
        <v>16</v>
      </c>
      <c r="X25" s="10" t="n">
        <f aca="false">W25+1</f>
        <v>17</v>
      </c>
    </row>
    <row r="26" customFormat="false" ht="24.95" hidden="false" customHeight="true" outlineLevel="0" collapsed="false">
      <c r="B26" s="28" t="n">
        <f aca="false">H25+1</f>
        <v>21</v>
      </c>
      <c r="C26" s="28" t="n">
        <f aca="false">B26+1</f>
        <v>22</v>
      </c>
      <c r="D26" s="28" t="n">
        <f aca="false">C26+1</f>
        <v>23</v>
      </c>
      <c r="E26" s="28" t="n">
        <f aca="false">D26+1</f>
        <v>24</v>
      </c>
      <c r="F26" s="28" t="n">
        <f aca="false">E26+1</f>
        <v>25</v>
      </c>
      <c r="G26" s="28" t="n">
        <f aca="false">F26+1</f>
        <v>26</v>
      </c>
      <c r="H26" s="28" t="n">
        <f aca="false">G26+1</f>
        <v>27</v>
      </c>
      <c r="J26" s="26" t="n">
        <f aca="false">P25+1</f>
        <v>18</v>
      </c>
      <c r="K26" s="23" t="n">
        <f aca="false">J26+1</f>
        <v>19</v>
      </c>
      <c r="L26" s="23" t="n">
        <f aca="false">K26+1</f>
        <v>20</v>
      </c>
      <c r="M26" s="23" t="n">
        <f aca="false">L26+1</f>
        <v>21</v>
      </c>
      <c r="N26" s="23" t="n">
        <f aca="false">M26+1</f>
        <v>22</v>
      </c>
      <c r="O26" s="23" t="n">
        <f aca="false">N26+1</f>
        <v>23</v>
      </c>
      <c r="P26" s="24" t="n">
        <f aca="false">O26+1</f>
        <v>24</v>
      </c>
      <c r="R26" s="14" t="n">
        <f aca="false">X25+1</f>
        <v>18</v>
      </c>
      <c r="S26" s="10" t="n">
        <f aca="false">R26+1</f>
        <v>19</v>
      </c>
      <c r="T26" s="10" t="n">
        <f aca="false">S26+1</f>
        <v>20</v>
      </c>
      <c r="U26" s="10" t="n">
        <f aca="false">T26+1</f>
        <v>21</v>
      </c>
      <c r="V26" s="10" t="n">
        <f aca="false">U26+1</f>
        <v>22</v>
      </c>
      <c r="W26" s="10" t="n">
        <f aca="false">V26+1</f>
        <v>23</v>
      </c>
      <c r="X26" s="10" t="n">
        <f aca="false">W26+1</f>
        <v>24</v>
      </c>
    </row>
    <row r="27" customFormat="false" ht="24.95" hidden="false" customHeight="true" outlineLevel="0" collapsed="false">
      <c r="B27" s="28" t="n">
        <f aca="false">H26+1</f>
        <v>28</v>
      </c>
      <c r="C27" s="28" t="n">
        <f aca="false">B27+1</f>
        <v>29</v>
      </c>
      <c r="D27" s="28" t="n">
        <f aca="false">C27+1</f>
        <v>30</v>
      </c>
      <c r="E27" s="28" t="n">
        <f aca="false">D27+1</f>
        <v>31</v>
      </c>
      <c r="F27" s="11"/>
      <c r="G27" s="16"/>
      <c r="H27" s="16"/>
      <c r="J27" s="26" t="n">
        <f aca="false">P26+1</f>
        <v>25</v>
      </c>
      <c r="K27" s="23" t="n">
        <f aca="false">J27+1</f>
        <v>26</v>
      </c>
      <c r="L27" s="23" t="n">
        <f aca="false">K27+1</f>
        <v>27</v>
      </c>
      <c r="M27" s="23" t="n">
        <f aca="false">L27+1</f>
        <v>28</v>
      </c>
      <c r="N27" s="11"/>
      <c r="O27" s="16"/>
      <c r="P27" s="16"/>
      <c r="R27" s="14" t="n">
        <f aca="false">X26+1</f>
        <v>25</v>
      </c>
      <c r="S27" s="10" t="n">
        <f aca="false">R27+1</f>
        <v>26</v>
      </c>
      <c r="T27" s="10" t="n">
        <f aca="false">S27+1</f>
        <v>27</v>
      </c>
      <c r="U27" s="10" t="n">
        <f aca="false">T27+1</f>
        <v>28</v>
      </c>
      <c r="V27" s="10" t="n">
        <f aca="false">U27+1</f>
        <v>29</v>
      </c>
      <c r="W27" s="10" t="n">
        <f aca="false">V27+1</f>
        <v>30</v>
      </c>
      <c r="X27" s="10" t="n">
        <f aca="false">W27+1</f>
        <v>31</v>
      </c>
    </row>
    <row r="28" customFormat="false" ht="24.95" hidden="false" customHeight="true" outlineLevel="0" collapsed="false">
      <c r="B28" s="11"/>
      <c r="C28" s="18"/>
      <c r="D28" s="11"/>
      <c r="E28" s="11"/>
      <c r="F28" s="11"/>
      <c r="G28" s="16" t="n">
        <v>2018</v>
      </c>
      <c r="H28" s="16" t="n">
        <v>1</v>
      </c>
      <c r="J28" s="18"/>
      <c r="K28" s="18"/>
      <c r="L28" s="11"/>
      <c r="M28" s="11"/>
      <c r="N28" s="11"/>
      <c r="O28" s="16" t="n">
        <v>2018</v>
      </c>
      <c r="P28" s="16" t="n">
        <v>2</v>
      </c>
      <c r="Q28" s="29"/>
      <c r="R28" s="18"/>
      <c r="S28" s="18"/>
      <c r="T28" s="11"/>
      <c r="U28" s="11"/>
      <c r="V28" s="11"/>
      <c r="W28" s="16" t="n">
        <v>2018</v>
      </c>
      <c r="X28" s="16" t="n">
        <v>3</v>
      </c>
    </row>
    <row r="30" customFormat="false" ht="24.95" hidden="false" customHeight="true" outlineLevel="0" collapsed="false">
      <c r="B30" s="6" t="s">
        <v>20</v>
      </c>
      <c r="C30" s="6"/>
      <c r="D30" s="6"/>
      <c r="E30" s="6"/>
      <c r="F30" s="6"/>
      <c r="G30" s="6"/>
      <c r="H30" s="6"/>
      <c r="I30" s="1"/>
      <c r="J30" s="6" t="s">
        <v>21</v>
      </c>
      <c r="K30" s="6"/>
      <c r="L30" s="6"/>
      <c r="M30" s="6"/>
      <c r="N30" s="6"/>
      <c r="O30" s="6"/>
      <c r="P30" s="6"/>
      <c r="R30" s="6" t="s">
        <v>22</v>
      </c>
      <c r="S30" s="6"/>
      <c r="T30" s="6"/>
      <c r="U30" s="6"/>
      <c r="V30" s="6"/>
      <c r="W30" s="6"/>
      <c r="X30" s="6"/>
    </row>
    <row r="31" customFormat="false" ht="24.95" hidden="false" customHeight="true" outlineLevel="0" collapsed="false">
      <c r="B31" s="21" t="s">
        <v>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J31" s="21" t="s">
        <v>4</v>
      </c>
      <c r="K31" s="8" t="s">
        <v>5</v>
      </c>
      <c r="L31" s="8" t="s">
        <v>6</v>
      </c>
      <c r="M31" s="8" t="s">
        <v>7</v>
      </c>
      <c r="N31" s="8" t="s">
        <v>8</v>
      </c>
      <c r="O31" s="8" t="s">
        <v>9</v>
      </c>
      <c r="P31" s="8" t="s">
        <v>10</v>
      </c>
      <c r="Q31" s="30"/>
      <c r="R31" s="21" t="s">
        <v>4</v>
      </c>
      <c r="S31" s="8" t="s">
        <v>5</v>
      </c>
      <c r="T31" s="8" t="s">
        <v>6</v>
      </c>
      <c r="U31" s="8" t="s">
        <v>7</v>
      </c>
      <c r="V31" s="8" t="s">
        <v>8</v>
      </c>
      <c r="W31" s="8" t="s">
        <v>9</v>
      </c>
      <c r="X31" s="8" t="s">
        <v>10</v>
      </c>
    </row>
    <row r="32" customFormat="false" ht="24.95" hidden="false" customHeight="true" outlineLevel="0" collapsed="false">
      <c r="B32" s="31" t="n">
        <v>1</v>
      </c>
      <c r="C32" s="31" t="n">
        <f aca="false">B32+1</f>
        <v>2</v>
      </c>
      <c r="D32" s="10" t="n">
        <f aca="false">C32+1</f>
        <v>3</v>
      </c>
      <c r="E32" s="10" t="n">
        <f aca="false">D32+1</f>
        <v>4</v>
      </c>
      <c r="F32" s="10" t="n">
        <f aca="false">E32+1</f>
        <v>5</v>
      </c>
      <c r="G32" s="10" t="n">
        <f aca="false">F32+1</f>
        <v>6</v>
      </c>
      <c r="H32" s="10" t="n">
        <f aca="false">G32+1</f>
        <v>7</v>
      </c>
      <c r="J32" s="18"/>
      <c r="K32" s="18"/>
      <c r="L32" s="12" t="n">
        <f aca="false">K32+1</f>
        <v>1</v>
      </c>
      <c r="M32" s="10" t="n">
        <f aca="false">L32+1</f>
        <v>2</v>
      </c>
      <c r="N32" s="10" t="n">
        <f aca="false">M32+1</f>
        <v>3</v>
      </c>
      <c r="O32" s="10" t="n">
        <f aca="false">N32+1</f>
        <v>4</v>
      </c>
      <c r="P32" s="10" t="n">
        <f aca="false">O32+1</f>
        <v>5</v>
      </c>
      <c r="Q32" s="1"/>
      <c r="R32" s="18"/>
      <c r="S32" s="18"/>
      <c r="T32" s="18"/>
      <c r="U32" s="18"/>
      <c r="V32" s="18"/>
      <c r="W32" s="10" t="n">
        <f aca="false">V32+1</f>
        <v>1</v>
      </c>
      <c r="X32" s="10" t="n">
        <f aca="false">W32+1</f>
        <v>2</v>
      </c>
    </row>
    <row r="33" customFormat="false" ht="24.95" hidden="false" customHeight="true" outlineLevel="0" collapsed="false">
      <c r="B33" s="10" t="n">
        <f aca="false">H32+1</f>
        <v>8</v>
      </c>
      <c r="C33" s="10" t="n">
        <f aca="false">B33+1</f>
        <v>9</v>
      </c>
      <c r="D33" s="10" t="n">
        <f aca="false">C33+1</f>
        <v>10</v>
      </c>
      <c r="E33" s="10" t="n">
        <f aca="false">D33+1</f>
        <v>11</v>
      </c>
      <c r="F33" s="10" t="n">
        <f aca="false">E33+1</f>
        <v>12</v>
      </c>
      <c r="G33" s="10" t="n">
        <f aca="false">F33+1</f>
        <v>13</v>
      </c>
      <c r="H33" s="10" t="n">
        <f aca="false">G33+1</f>
        <v>14</v>
      </c>
      <c r="J33" s="14" t="n">
        <f aca="false">P32+1</f>
        <v>6</v>
      </c>
      <c r="K33" s="10" t="n">
        <f aca="false">J33+1</f>
        <v>7</v>
      </c>
      <c r="L33" s="10" t="n">
        <f aca="false">K33+1</f>
        <v>8</v>
      </c>
      <c r="M33" s="10" t="n">
        <f aca="false">L33+1</f>
        <v>9</v>
      </c>
      <c r="N33" s="10" t="n">
        <f aca="false">M33+1</f>
        <v>10</v>
      </c>
      <c r="O33" s="10" t="n">
        <f aca="false">N33+1</f>
        <v>11</v>
      </c>
      <c r="P33" s="10" t="n">
        <f aca="false">O33+1</f>
        <v>12</v>
      </c>
      <c r="Q33" s="1"/>
      <c r="R33" s="10" t="n">
        <f aca="false">X32+1</f>
        <v>3</v>
      </c>
      <c r="S33" s="10" t="n">
        <f aca="false">R33+1</f>
        <v>4</v>
      </c>
      <c r="T33" s="10" t="n">
        <f aca="false">S33+1</f>
        <v>5</v>
      </c>
      <c r="U33" s="10" t="n">
        <f aca="false">T33+1</f>
        <v>6</v>
      </c>
      <c r="V33" s="10" t="n">
        <f aca="false">U33+1</f>
        <v>7</v>
      </c>
      <c r="W33" s="10" t="n">
        <f aca="false">V33+1</f>
        <v>8</v>
      </c>
      <c r="X33" s="10" t="n">
        <f aca="false">W33+1</f>
        <v>9</v>
      </c>
    </row>
    <row r="34" customFormat="false" ht="24.95" hidden="false" customHeight="true" outlineLevel="0" collapsed="false">
      <c r="B34" s="10" t="n">
        <f aca="false">H33+1</f>
        <v>15</v>
      </c>
      <c r="C34" s="10" t="n">
        <f aca="false">B34+1</f>
        <v>16</v>
      </c>
      <c r="D34" s="10" t="n">
        <f aca="false">C34+1</f>
        <v>17</v>
      </c>
      <c r="E34" s="10" t="n">
        <f aca="false">D34+1</f>
        <v>18</v>
      </c>
      <c r="F34" s="10" t="n">
        <f aca="false">E34+1</f>
        <v>19</v>
      </c>
      <c r="G34" s="10" t="n">
        <f aca="false">F34+1</f>
        <v>20</v>
      </c>
      <c r="H34" s="10" t="n">
        <f aca="false">G34+1</f>
        <v>21</v>
      </c>
      <c r="J34" s="14" t="n">
        <f aca="false">P33+1</f>
        <v>13</v>
      </c>
      <c r="K34" s="10" t="n">
        <f aca="false">J34+1</f>
        <v>14</v>
      </c>
      <c r="L34" s="10" t="n">
        <f aca="false">K34+1</f>
        <v>15</v>
      </c>
      <c r="M34" s="10" t="n">
        <f aca="false">L34+1</f>
        <v>16</v>
      </c>
      <c r="N34" s="10" t="n">
        <f aca="false">M34+1</f>
        <v>17</v>
      </c>
      <c r="O34" s="10" t="n">
        <f aca="false">N34+1</f>
        <v>18</v>
      </c>
      <c r="P34" s="10" t="n">
        <f aca="false">O34+1</f>
        <v>19</v>
      </c>
      <c r="Q34" s="1"/>
      <c r="R34" s="10" t="n">
        <f aca="false">X33+1</f>
        <v>10</v>
      </c>
      <c r="S34" s="10" t="n">
        <f aca="false">R34+1</f>
        <v>11</v>
      </c>
      <c r="T34" s="10" t="n">
        <f aca="false">S34+1</f>
        <v>12</v>
      </c>
      <c r="U34" s="10" t="n">
        <f aca="false">T34+1</f>
        <v>13</v>
      </c>
      <c r="V34" s="10" t="n">
        <f aca="false">U34+1</f>
        <v>14</v>
      </c>
      <c r="W34" s="10" t="n">
        <f aca="false">V34+1</f>
        <v>15</v>
      </c>
      <c r="X34" s="10" t="n">
        <f aca="false">W34+1</f>
        <v>16</v>
      </c>
    </row>
    <row r="35" customFormat="false" ht="24.95" hidden="false" customHeight="true" outlineLevel="0" collapsed="false">
      <c r="B35" s="10" t="n">
        <f aca="false">H34+1</f>
        <v>22</v>
      </c>
      <c r="C35" s="10" t="n">
        <f aca="false">B35+1</f>
        <v>23</v>
      </c>
      <c r="D35" s="10" t="n">
        <f aca="false">C35+1</f>
        <v>24</v>
      </c>
      <c r="E35" s="10" t="n">
        <f aca="false">D35+1</f>
        <v>25</v>
      </c>
      <c r="F35" s="10" t="n">
        <f aca="false">E35+1</f>
        <v>26</v>
      </c>
      <c r="G35" s="10" t="n">
        <f aca="false">F35+1</f>
        <v>27</v>
      </c>
      <c r="H35" s="10" t="n">
        <f aca="false">G35+1</f>
        <v>28</v>
      </c>
      <c r="J35" s="14" t="n">
        <f aca="false">P34+1</f>
        <v>20</v>
      </c>
      <c r="K35" s="10" t="n">
        <f aca="false">J35+1</f>
        <v>21</v>
      </c>
      <c r="L35" s="10" t="n">
        <f aca="false">K35+1</f>
        <v>22</v>
      </c>
      <c r="M35" s="10" t="n">
        <f aca="false">L35+1</f>
        <v>23</v>
      </c>
      <c r="N35" s="10" t="n">
        <f aca="false">M35+1</f>
        <v>24</v>
      </c>
      <c r="O35" s="10" t="n">
        <f aca="false">N35+1</f>
        <v>25</v>
      </c>
      <c r="P35" s="10" t="n">
        <f aca="false">O35+1</f>
        <v>26</v>
      </c>
      <c r="Q35" s="1"/>
      <c r="R35" s="28" t="n">
        <f aca="false">X34+1</f>
        <v>17</v>
      </c>
      <c r="S35" s="28" t="n">
        <f aca="false">R35+1</f>
        <v>18</v>
      </c>
      <c r="T35" s="28" t="n">
        <f aca="false">S35+1</f>
        <v>19</v>
      </c>
      <c r="U35" s="28" t="n">
        <f aca="false">T35+1</f>
        <v>20</v>
      </c>
      <c r="V35" s="28" t="n">
        <f aca="false">U35+1</f>
        <v>21</v>
      </c>
      <c r="W35" s="12" t="n">
        <f aca="false">V35+1</f>
        <v>22</v>
      </c>
      <c r="X35" s="14" t="n">
        <f aca="false">W35+1</f>
        <v>23</v>
      </c>
    </row>
    <row r="36" customFormat="false" ht="24.95" hidden="false" customHeight="true" outlineLevel="0" collapsed="false">
      <c r="B36" s="10" t="n">
        <f aca="false">H35+1</f>
        <v>29</v>
      </c>
      <c r="C36" s="10" t="n">
        <f aca="false">B36+1</f>
        <v>30</v>
      </c>
      <c r="D36" s="9"/>
      <c r="E36" s="9"/>
      <c r="F36" s="9"/>
      <c r="G36" s="9"/>
      <c r="H36" s="9"/>
      <c r="J36" s="14" t="n">
        <f aca="false">P35+1</f>
        <v>27</v>
      </c>
      <c r="K36" s="10" t="n">
        <f aca="false">J36+1</f>
        <v>28</v>
      </c>
      <c r="L36" s="10" t="n">
        <f aca="false">K36+1</f>
        <v>29</v>
      </c>
      <c r="M36" s="10" t="n">
        <f aca="false">L36+1</f>
        <v>30</v>
      </c>
      <c r="N36" s="12" t="n">
        <f aca="false">M36+1</f>
        <v>31</v>
      </c>
      <c r="O36" s="11"/>
      <c r="P36" s="11"/>
      <c r="Q36" s="1"/>
      <c r="R36" s="14" t="n">
        <f aca="false">X35+1</f>
        <v>24</v>
      </c>
      <c r="S36" s="12" t="n">
        <f aca="false">R36+1</f>
        <v>25</v>
      </c>
      <c r="T36" s="24" t="n">
        <f aca="false">S36+1</f>
        <v>26</v>
      </c>
      <c r="U36" s="24" t="n">
        <f aca="false">T36+1</f>
        <v>27</v>
      </c>
      <c r="V36" s="24" t="n">
        <f aca="false">U36+1</f>
        <v>28</v>
      </c>
      <c r="W36" s="24" t="n">
        <f aca="false">V36+1</f>
        <v>29</v>
      </c>
      <c r="X36" s="24" t="n">
        <f aca="false">W36+1</f>
        <v>30</v>
      </c>
    </row>
    <row r="37" customFormat="false" ht="24.95" hidden="false" customHeight="true" outlineLevel="0" collapsed="false">
      <c r="B37" s="9"/>
      <c r="C37" s="18"/>
      <c r="D37" s="11"/>
      <c r="E37" s="11"/>
      <c r="F37" s="11"/>
      <c r="G37" s="16" t="n">
        <v>2018</v>
      </c>
      <c r="H37" s="16" t="n">
        <v>4</v>
      </c>
      <c r="J37" s="11"/>
      <c r="K37" s="11"/>
      <c r="L37" s="11"/>
      <c r="M37" s="11"/>
      <c r="N37" s="11"/>
      <c r="O37" s="16" t="n">
        <v>2018</v>
      </c>
      <c r="P37" s="16" t="n">
        <v>5</v>
      </c>
      <c r="Q37" s="32"/>
      <c r="R37" s="18"/>
      <c r="S37" s="18"/>
      <c r="T37" s="18"/>
      <c r="U37" s="18"/>
      <c r="V37" s="18"/>
      <c r="W37" s="16" t="n">
        <v>2018</v>
      </c>
      <c r="X37" s="16" t="n">
        <v>6</v>
      </c>
    </row>
    <row r="38" customFormat="false" ht="24.95" hidden="false" customHeight="true" outlineLevel="0" collapsed="false">
      <c r="R38" s="33"/>
      <c r="S38" s="34"/>
      <c r="T38" s="34"/>
      <c r="U38" s="34"/>
      <c r="V38" s="34"/>
      <c r="W38" s="34"/>
      <c r="X38" s="35"/>
    </row>
    <row r="39" customFormat="false" ht="24.95" hidden="false" customHeight="true" outlineLevel="0" collapsed="false">
      <c r="B39" s="6" t="s">
        <v>23</v>
      </c>
      <c r="C39" s="6"/>
      <c r="D39" s="6"/>
      <c r="E39" s="6"/>
      <c r="F39" s="6"/>
      <c r="G39" s="6"/>
      <c r="H39" s="6"/>
      <c r="J39" s="6" t="s">
        <v>24</v>
      </c>
      <c r="K39" s="6"/>
      <c r="L39" s="6"/>
      <c r="M39" s="6"/>
      <c r="N39" s="6"/>
      <c r="O39" s="6"/>
      <c r="P39" s="6"/>
      <c r="R39" s="6" t="s">
        <v>25</v>
      </c>
      <c r="S39" s="6"/>
      <c r="T39" s="6"/>
      <c r="U39" s="6"/>
      <c r="V39" s="6"/>
      <c r="W39" s="6"/>
      <c r="X39" s="6"/>
    </row>
    <row r="40" customFormat="false" ht="24.95" hidden="false" customHeight="true" outlineLevel="0" collapsed="false">
      <c r="B40" s="21" t="s">
        <v>4</v>
      </c>
      <c r="C40" s="8" t="s">
        <v>5</v>
      </c>
      <c r="D40" s="8" t="s">
        <v>6</v>
      </c>
      <c r="E40" s="8" t="s">
        <v>7</v>
      </c>
      <c r="F40" s="8" t="s">
        <v>8</v>
      </c>
      <c r="G40" s="8" t="s">
        <v>9</v>
      </c>
      <c r="H40" s="8" t="s">
        <v>10</v>
      </c>
      <c r="J40" s="21" t="s">
        <v>4</v>
      </c>
      <c r="K40" s="8" t="s">
        <v>5</v>
      </c>
      <c r="L40" s="8" t="s">
        <v>6</v>
      </c>
      <c r="M40" s="8" t="s">
        <v>7</v>
      </c>
      <c r="N40" s="8" t="s">
        <v>8</v>
      </c>
      <c r="O40" s="8" t="s">
        <v>9</v>
      </c>
      <c r="P40" s="8" t="s">
        <v>10</v>
      </c>
      <c r="R40" s="21" t="s">
        <v>4</v>
      </c>
      <c r="S40" s="8" t="s">
        <v>5</v>
      </c>
      <c r="T40" s="8" t="s">
        <v>6</v>
      </c>
      <c r="U40" s="8" t="s">
        <v>7</v>
      </c>
      <c r="V40" s="8" t="s">
        <v>8</v>
      </c>
      <c r="W40" s="8" t="s">
        <v>9</v>
      </c>
      <c r="X40" s="8" t="s">
        <v>10</v>
      </c>
    </row>
    <row r="41" customFormat="false" ht="24.95" hidden="false" customHeight="true" outlineLevel="0" collapsed="false">
      <c r="B41" s="9" t="n">
        <v>1</v>
      </c>
      <c r="C41" s="24" t="n">
        <f aca="false">B41+1</f>
        <v>2</v>
      </c>
      <c r="D41" s="24" t="n">
        <f aca="false">C41+1</f>
        <v>3</v>
      </c>
      <c r="E41" s="24" t="n">
        <f aca="false">D41+1</f>
        <v>4</v>
      </c>
      <c r="F41" s="24" t="n">
        <f aca="false">E41+1</f>
        <v>5</v>
      </c>
      <c r="G41" s="24" t="n">
        <f aca="false">F41+1</f>
        <v>6</v>
      </c>
      <c r="H41" s="24" t="n">
        <f aca="false">G41+1</f>
        <v>7</v>
      </c>
      <c r="J41" s="18"/>
      <c r="K41" s="18"/>
      <c r="L41" s="18"/>
      <c r="M41" s="14" t="n">
        <f aca="false">L41+1</f>
        <v>1</v>
      </c>
      <c r="N41" s="14" t="n">
        <f aca="false">M41+1</f>
        <v>2</v>
      </c>
      <c r="O41" s="14" t="n">
        <f aca="false">N41+1</f>
        <v>3</v>
      </c>
      <c r="P41" s="14" t="n">
        <f aca="false">O41+1</f>
        <v>4</v>
      </c>
      <c r="R41" s="18"/>
      <c r="S41" s="18"/>
      <c r="T41" s="18"/>
      <c r="U41" s="18"/>
      <c r="V41" s="18"/>
      <c r="W41" s="18"/>
      <c r="X41" s="14" t="n">
        <f aca="false">W41+1</f>
        <v>1</v>
      </c>
    </row>
    <row r="42" customFormat="false" ht="24.95" hidden="false" customHeight="true" outlineLevel="0" collapsed="false">
      <c r="B42" s="14" t="n">
        <f aca="false">H41+1</f>
        <v>8</v>
      </c>
      <c r="C42" s="24" t="n">
        <f aca="false">B42+1</f>
        <v>9</v>
      </c>
      <c r="D42" s="24" t="n">
        <f aca="false">C42+1</f>
        <v>10</v>
      </c>
      <c r="E42" s="24" t="n">
        <f aca="false">D42+1</f>
        <v>11</v>
      </c>
      <c r="F42" s="24" t="n">
        <f aca="false">E42+1</f>
        <v>12</v>
      </c>
      <c r="G42" s="24" t="n">
        <f aca="false">F42+1</f>
        <v>13</v>
      </c>
      <c r="H42" s="24" t="n">
        <f aca="false">G42+1</f>
        <v>14</v>
      </c>
      <c r="J42" s="12" t="n">
        <f aca="false">P41+1</f>
        <v>5</v>
      </c>
      <c r="K42" s="14" t="n">
        <f aca="false">J42+1</f>
        <v>6</v>
      </c>
      <c r="L42" s="14" t="n">
        <f aca="false">K42+1</f>
        <v>7</v>
      </c>
      <c r="M42" s="14" t="n">
        <f aca="false">L42+1</f>
        <v>8</v>
      </c>
      <c r="N42" s="14" t="n">
        <f aca="false">M42+1</f>
        <v>9</v>
      </c>
      <c r="O42" s="14" t="n">
        <f aca="false">N42+1</f>
        <v>10</v>
      </c>
      <c r="P42" s="14" t="n">
        <f aca="false">O42+1</f>
        <v>11</v>
      </c>
      <c r="R42" s="14" t="n">
        <f aca="false">X41+1</f>
        <v>2</v>
      </c>
      <c r="S42" s="24" t="n">
        <f aca="false">R42+1</f>
        <v>3</v>
      </c>
      <c r="T42" s="24" t="n">
        <f aca="false">S42+1</f>
        <v>4</v>
      </c>
      <c r="U42" s="24" t="n">
        <f aca="false">T42+1</f>
        <v>5</v>
      </c>
      <c r="V42" s="24" t="n">
        <f aca="false">U42+1</f>
        <v>6</v>
      </c>
      <c r="W42" s="24" t="n">
        <f aca="false">V42+1</f>
        <v>7</v>
      </c>
      <c r="X42" s="14" t="n">
        <f aca="false">W42+1</f>
        <v>8</v>
      </c>
    </row>
    <row r="43" customFormat="false" ht="24.95" hidden="false" customHeight="true" outlineLevel="0" collapsed="false">
      <c r="B43" s="14" t="n">
        <f aca="false">H42+1</f>
        <v>15</v>
      </c>
      <c r="C43" s="24" t="n">
        <f aca="false">B43+1</f>
        <v>16</v>
      </c>
      <c r="D43" s="24" t="n">
        <f aca="false">C43+1</f>
        <v>17</v>
      </c>
      <c r="E43" s="24" t="n">
        <f aca="false">D43+1</f>
        <v>18</v>
      </c>
      <c r="F43" s="24" t="n">
        <f aca="false">E43+1</f>
        <v>19</v>
      </c>
      <c r="G43" s="24" t="n">
        <f aca="false">F43+1</f>
        <v>20</v>
      </c>
      <c r="H43" s="24" t="n">
        <f aca="false">G43+1</f>
        <v>21</v>
      </c>
      <c r="J43" s="14" t="n">
        <f aca="false">P42+1</f>
        <v>12</v>
      </c>
      <c r="K43" s="14" t="n">
        <f aca="false">J43+1</f>
        <v>13</v>
      </c>
      <c r="L43" s="14" t="n">
        <f aca="false">K43+1</f>
        <v>14</v>
      </c>
      <c r="M43" s="12" t="n">
        <f aca="false">L43+1</f>
        <v>15</v>
      </c>
      <c r="N43" s="14" t="n">
        <f aca="false">M43+1</f>
        <v>16</v>
      </c>
      <c r="O43" s="14" t="n">
        <f aca="false">N43+1</f>
        <v>17</v>
      </c>
      <c r="P43" s="14" t="n">
        <f aca="false">O43+1</f>
        <v>18</v>
      </c>
      <c r="R43" s="14" t="n">
        <f aca="false">X42+1</f>
        <v>9</v>
      </c>
      <c r="S43" s="24" t="n">
        <f aca="false">R43+1</f>
        <v>10</v>
      </c>
      <c r="T43" s="24" t="n">
        <f aca="false">S43+1</f>
        <v>11</v>
      </c>
      <c r="U43" s="24" t="n">
        <f aca="false">T43+1</f>
        <v>12</v>
      </c>
      <c r="V43" s="24" t="n">
        <f aca="false">U43+1</f>
        <v>13</v>
      </c>
      <c r="W43" s="24" t="n">
        <f aca="false">V43+1</f>
        <v>14</v>
      </c>
      <c r="X43" s="14" t="n">
        <f aca="false">W43+1</f>
        <v>15</v>
      </c>
    </row>
    <row r="44" customFormat="false" ht="24.95" hidden="false" customHeight="true" outlineLevel="0" collapsed="false">
      <c r="B44" s="14" t="n">
        <f aca="false">H43+1</f>
        <v>22</v>
      </c>
      <c r="C44" s="14" t="n">
        <f aca="false">B44+1</f>
        <v>23</v>
      </c>
      <c r="D44" s="14" t="n">
        <f aca="false">C44+1</f>
        <v>24</v>
      </c>
      <c r="E44" s="14" t="n">
        <f aca="false">D44+1</f>
        <v>25</v>
      </c>
      <c r="F44" s="14" t="n">
        <f aca="false">E44+1</f>
        <v>26</v>
      </c>
      <c r="G44" s="14" t="n">
        <f aca="false">F44+1</f>
        <v>27</v>
      </c>
      <c r="H44" s="14" t="n">
        <f aca="false">G44+1</f>
        <v>28</v>
      </c>
      <c r="J44" s="14" t="n">
        <f aca="false">P43+1</f>
        <v>19</v>
      </c>
      <c r="K44" s="14" t="n">
        <f aca="false">J44+1</f>
        <v>20</v>
      </c>
      <c r="L44" s="14" t="n">
        <f aca="false">K44+1</f>
        <v>21</v>
      </c>
      <c r="M44" s="14" t="n">
        <f aca="false">L44+1</f>
        <v>22</v>
      </c>
      <c r="N44" s="14" t="n">
        <f aca="false">M44+1</f>
        <v>23</v>
      </c>
      <c r="O44" s="14" t="n">
        <f aca="false">N44+1</f>
        <v>24</v>
      </c>
      <c r="P44" s="14" t="n">
        <f aca="false">O44+1</f>
        <v>25</v>
      </c>
      <c r="R44" s="14" t="n">
        <f aca="false">X43+1</f>
        <v>16</v>
      </c>
      <c r="S44" s="24" t="n">
        <f aca="false">R44+1</f>
        <v>17</v>
      </c>
      <c r="T44" s="24" t="n">
        <f aca="false">S44+1</f>
        <v>18</v>
      </c>
      <c r="U44" s="24" t="n">
        <f aca="false">T44+1</f>
        <v>19</v>
      </c>
      <c r="V44" s="24" t="n">
        <f aca="false">U44+1</f>
        <v>20</v>
      </c>
      <c r="W44" s="24" t="n">
        <f aca="false">V44+1</f>
        <v>21</v>
      </c>
      <c r="X44" s="14" t="n">
        <f aca="false">W44+1</f>
        <v>22</v>
      </c>
    </row>
    <row r="45" customFormat="false" ht="24.95" hidden="false" customHeight="true" outlineLevel="0" collapsed="false">
      <c r="B45" s="14" t="n">
        <f aca="false">H44+1</f>
        <v>29</v>
      </c>
      <c r="C45" s="14" t="n">
        <f aca="false">B45+1</f>
        <v>30</v>
      </c>
      <c r="D45" s="14" t="n">
        <f aca="false">C45+1</f>
        <v>31</v>
      </c>
      <c r="E45" s="11"/>
      <c r="F45" s="11"/>
      <c r="G45" s="11"/>
      <c r="H45" s="11"/>
      <c r="J45" s="14" t="n">
        <f aca="false">P44+1</f>
        <v>26</v>
      </c>
      <c r="K45" s="14" t="n">
        <f aca="false">J45+1</f>
        <v>27</v>
      </c>
      <c r="L45" s="14" t="n">
        <f aca="false">K45+1</f>
        <v>28</v>
      </c>
      <c r="M45" s="24" t="n">
        <f aca="false">L45+1</f>
        <v>29</v>
      </c>
      <c r="N45" s="24" t="n">
        <f aca="false">M45+1</f>
        <v>30</v>
      </c>
      <c r="O45" s="24" t="n">
        <f aca="false">N45+1</f>
        <v>31</v>
      </c>
      <c r="P45" s="11"/>
      <c r="R45" s="14" t="n">
        <f aca="false">X44+1</f>
        <v>23</v>
      </c>
      <c r="S45" s="24" t="n">
        <f aca="false">R45+1</f>
        <v>24</v>
      </c>
      <c r="T45" s="24" t="n">
        <f aca="false">S45+1</f>
        <v>25</v>
      </c>
      <c r="U45" s="24" t="n">
        <f aca="false">T45+1</f>
        <v>26</v>
      </c>
      <c r="V45" s="36" t="n">
        <f aca="false">U45+1</f>
        <v>27</v>
      </c>
      <c r="W45" s="36" t="n">
        <f aca="false">V45+1</f>
        <v>28</v>
      </c>
      <c r="X45" s="14" t="n">
        <f aca="false">W45+1</f>
        <v>29</v>
      </c>
    </row>
    <row r="46" customFormat="false" ht="24.95" hidden="false" customHeight="true" outlineLevel="0" collapsed="false">
      <c r="B46" s="11"/>
      <c r="C46" s="11"/>
      <c r="D46" s="11"/>
      <c r="E46" s="11"/>
      <c r="F46" s="11"/>
      <c r="G46" s="16" t="n">
        <v>2018</v>
      </c>
      <c r="H46" s="16" t="n">
        <v>7</v>
      </c>
      <c r="J46" s="11"/>
      <c r="K46" s="11"/>
      <c r="L46" s="11"/>
      <c r="M46" s="11"/>
      <c r="N46" s="11"/>
      <c r="O46" s="16" t="n">
        <v>2018</v>
      </c>
      <c r="P46" s="16" t="n">
        <v>8</v>
      </c>
      <c r="Q46" s="29"/>
      <c r="R46" s="14" t="n">
        <v>30</v>
      </c>
      <c r="S46" s="18"/>
      <c r="T46" s="18"/>
      <c r="U46" s="18"/>
      <c r="V46" s="11"/>
      <c r="W46" s="16" t="n">
        <v>2018</v>
      </c>
      <c r="X46" s="16" t="n">
        <v>9</v>
      </c>
    </row>
  </sheetData>
  <mergeCells count="13">
    <mergeCell ref="B2:X9"/>
    <mergeCell ref="B12:H12"/>
    <mergeCell ref="J12:P12"/>
    <mergeCell ref="R12:X12"/>
    <mergeCell ref="B21:H21"/>
    <mergeCell ref="J21:P21"/>
    <mergeCell ref="R21:X21"/>
    <mergeCell ref="B30:H30"/>
    <mergeCell ref="J30:P30"/>
    <mergeCell ref="R30:X30"/>
    <mergeCell ref="B39:H39"/>
    <mergeCell ref="J39:P39"/>
    <mergeCell ref="R39:X39"/>
  </mergeCells>
  <conditionalFormatting sqref="G15:H18 C14:H14 B15:F19">
    <cfRule type="expression" priority="2" aboveAverage="0" equalAverage="0" bottom="0" percent="0" rank="0" text="" dxfId="0">
      <formula>AND(G15&lt;&gt;"",MATCH(DATE($G$45,$H$45,G15),Courses,0))</formula>
    </cfRule>
    <cfRule type="expression" priority="3" aboveAverage="0" equalAverage="0" bottom="0" percent="0" rank="0" text="" dxfId="1">
      <formula>AND(G15&lt;&gt;"",MATCH(DATE($G$45,$H$45,G15),Holiday,0))</formula>
    </cfRule>
    <cfRule type="expression" priority="4" aboveAverage="0" equalAverage="0" bottom="0" percent="0" rank="0" text="" dxfId="2">
      <formula>AND(G15&lt;&gt;"",MATCH(DATE($G$45,$H$45,G15),Event,0))</formula>
    </cfRule>
  </conditionalFormatting>
  <conditionalFormatting sqref="O14:P18 J14:N19">
    <cfRule type="expression" priority="5" aboveAverage="0" equalAverage="0" bottom="0" percent="0" rank="0" text="" dxfId="3">
      <formula>AND(O14&lt;&gt;"",MATCH(DATE($O$45,$P$45,O14),Courses,0))</formula>
    </cfRule>
    <cfRule type="expression" priority="6" aboveAverage="0" equalAverage="0" bottom="0" percent="0" rank="0" text="" dxfId="4">
      <formula>AND(O14&lt;&gt;"",MATCH(DATE($O$45,$P$45,O14),Holiday,0))</formula>
    </cfRule>
    <cfRule type="expression" priority="7" aboveAverage="0" equalAverage="0" bottom="0" percent="0" rank="0" text="" dxfId="5">
      <formula>AND(O14&lt;&gt;"",MATCH(DATE($O$45,$P$45,O14),Event,0))</formula>
    </cfRule>
  </conditionalFormatting>
  <conditionalFormatting sqref="W14:X18 R15:V19">
    <cfRule type="expression" priority="8" aboveAverage="0" equalAverage="0" bottom="0" percent="0" rank="0" text="" dxfId="6">
      <formula>AND(W14&lt;&gt;"",MATCH(DATE($W$45,$X$45,W14),Courses,0))</formula>
    </cfRule>
    <cfRule type="expression" priority="9" aboveAverage="0" equalAverage="0" bottom="0" percent="0" rank="0" text="" dxfId="7">
      <formula>AND(W14&lt;&gt;"",MATCH(DATE($W$45,$X$45,W14),Holiday,0))</formula>
    </cfRule>
    <cfRule type="expression" priority="10" aboveAverage="0" equalAverage="0" bottom="0" percent="0" rank="0" text="" dxfId="8">
      <formula>AND(W14&lt;&gt;"",MATCH(DATE($W$45,$X$45,W14),Event,0))</formula>
    </cfRule>
  </conditionalFormatting>
  <conditionalFormatting sqref="B14">
    <cfRule type="expression" priority="11" aboveAverage="0" equalAverage="0" bottom="0" percent="0" rank="0" text="" dxfId="9">
      <formula>AND(B14&lt;&gt;"",MATCH(DATE($G$45,$H$45,B14),Courses,0))</formula>
    </cfRule>
    <cfRule type="expression" priority="12" aboveAverage="0" equalAverage="0" bottom="0" percent="0" rank="0" text="" dxfId="10">
      <formula>AND(B14&lt;&gt;"",MATCH(DATE($G$45,$H$45,B14),Holiday,0))</formula>
    </cfRule>
    <cfRule type="expression" priority="13" aboveAverage="0" equalAverage="0" bottom="0" percent="0" rank="0" text="" dxfId="11">
      <formula>AND(B14&lt;&gt;"",MATCH(DATE($G$45,$H$45,B14),Event,0))</formula>
    </cfRule>
  </conditionalFormatting>
  <conditionalFormatting sqref="R14:V14">
    <cfRule type="expression" priority="14" aboveAverage="0" equalAverage="0" bottom="0" percent="0" rank="0" text="" dxfId="12">
      <formula>AND(R14&lt;&gt;"",MATCH(DATE($O$45,$P$45,R14),Courses,0))</formula>
    </cfRule>
    <cfRule type="expression" priority="15" aboveAverage="0" equalAverage="0" bottom="0" percent="0" rank="0" text="" dxfId="13">
      <formula>AND(R14&lt;&gt;"",MATCH(DATE($O$45,$P$45,R14),Holiday,0))</formula>
    </cfRule>
    <cfRule type="expression" priority="16" aboveAverage="0" equalAverage="0" bottom="0" percent="0" rank="0" text="" dxfId="14">
      <formula>AND(R14&lt;&gt;"",MATCH(DATE($O$45,$P$45,R14),Event,0))</formula>
    </cfRule>
  </conditionalFormatting>
  <conditionalFormatting sqref="B32:H36 B37:F37">
    <cfRule type="expression" priority="17" aboveAverage="0" equalAverage="0" bottom="0" percent="0" rank="0" text="" dxfId="15">
      <formula>AND(B32&lt;&gt;"",MATCH(DATE($G$27,$H$27,B32),Courses,0))</formula>
    </cfRule>
    <cfRule type="expression" priority="18" aboveAverage="0" equalAverage="0" bottom="0" percent="0" rank="0" text="" dxfId="16">
      <formula>AND(B32&lt;&gt;"",MATCH(DATE($G$27,$H$27,B32),Holiday,0))</formula>
    </cfRule>
  </conditionalFormatting>
  <conditionalFormatting sqref="O32:P36 J32:N37">
    <cfRule type="expression" priority="19" aboveAverage="0" equalAverage="0" bottom="0" percent="0" rank="0" text="" dxfId="17">
      <formula>AND(O32&lt;&gt;"",MATCH(DATE($O$27,$P$27,O32),Courses,0))</formula>
    </cfRule>
    <cfRule type="expression" priority="20" aboveAverage="0" equalAverage="0" bottom="0" percent="0" rank="0" text="" dxfId="18">
      <formula>AND(O32&lt;&gt;"",MATCH(DATE($O$27,$P$27,O32),Holiday,0))</formula>
    </cfRule>
  </conditionalFormatting>
  <conditionalFormatting sqref="R33:V37 W32:X36">
    <cfRule type="expression" priority="21" aboveAverage="0" equalAverage="0" bottom="0" percent="0" rank="0" text="" dxfId="19">
      <formula>AND(R33&lt;&gt;"",MATCH(DATE($W$27,$X$27,R33),Courses,0))</formula>
    </cfRule>
    <cfRule type="expression" priority="22" aboveAverage="0" equalAverage="0" bottom="0" percent="0" rank="0" text="" dxfId="20">
      <formula>AND(R33&lt;&gt;"",MATCH(DATE($W$27,$X$27,R33),Holiday,0))</formula>
    </cfRule>
  </conditionalFormatting>
  <conditionalFormatting sqref="G42:H45 C41:H41 B42:F46">
    <cfRule type="expression" priority="23" aboveAverage="0" equalAverage="0" bottom="0" percent="0" rank="0" text="" dxfId="21">
      <formula>AND(G42&lt;&gt;"",MATCH(DATE($G$36,$H$36,G42),Courses,0))</formula>
    </cfRule>
    <cfRule type="expression" priority="24" aboveAverage="0" equalAverage="0" bottom="0" percent="0" rank="0" text="" dxfId="22">
      <formula>AND(G42&lt;&gt;"",MATCH(DATE($G$36,$H$36,G42),Holiday,0))</formula>
    </cfRule>
  </conditionalFormatting>
  <conditionalFormatting sqref="O41:P45 J42:N46 M41:N41">
    <cfRule type="expression" priority="25" aboveAverage="0" equalAverage="0" bottom="0" percent="0" rank="0" text="" dxfId="23">
      <formula>AND(O41&lt;&gt;"",MATCH(DATE($O$36,$P$36,O41),Courses,0))</formula>
    </cfRule>
    <cfRule type="expression" priority="26" aboveAverage="0" equalAverage="0" bottom="0" percent="0" rank="0" text="" dxfId="24">
      <formula>AND(O41&lt;&gt;"",MATCH(DATE($O$36,$P$36,O41),Holiday,0))</formula>
    </cfRule>
  </conditionalFormatting>
  <conditionalFormatting sqref="R42:V46 W42:W45 X41:X45">
    <cfRule type="expression" priority="27" aboveAverage="0" equalAverage="0" bottom="0" percent="0" rank="0" text="" dxfId="25">
      <formula>AND(R42&lt;&gt;"",MATCH(DATE($W$36,$X$36,R42),Courses,0))</formula>
    </cfRule>
    <cfRule type="expression" priority="28" aboveAverage="0" equalAverage="0" bottom="0" percent="0" rank="0" text="" dxfId="26">
      <formula>AND(R42&lt;&gt;"",MATCH(DATE($W$36,$X$36,R42),Holiday,0))</formula>
    </cfRule>
  </conditionalFormatting>
  <conditionalFormatting sqref="B23:H26 B28:F28 B27:E27">
    <cfRule type="expression" priority="29" aboveAverage="0" equalAverage="0" bottom="0" percent="0" rank="0" text="" dxfId="27">
      <formula>AND(B23&lt;&gt;"",MATCH(DATE($G$18,$H$18,B23),Courses,0))</formula>
    </cfRule>
    <cfRule type="expression" priority="30" aboveAverage="0" equalAverage="0" bottom="0" percent="0" rank="0" text="" dxfId="28">
      <formula>AND(B23&lt;&gt;"",MATCH(DATE($G$18,$H$18,B23),Holiday,0))</formula>
    </cfRule>
  </conditionalFormatting>
  <conditionalFormatting sqref="O23:P27 J28:P28 N23 J24:N27">
    <cfRule type="expression" priority="31" aboveAverage="0" equalAverage="0" bottom="0" percent="0" rank="0" text="" dxfId="29">
      <formula>AND(O23&lt;&gt;"",MATCH(DATE($O$18,$P$18,O23),Courses,0))</formula>
    </cfRule>
    <cfRule type="expression" priority="32" aboveAverage="0" equalAverage="0" bottom="0" percent="0" rank="0" text="" dxfId="30">
      <formula>AND(O23&lt;&gt;"",MATCH(DATE($O$18,$P$18,O23),Holiday,0))</formula>
    </cfRule>
  </conditionalFormatting>
  <conditionalFormatting sqref="R24:V28 V23:X23 W24:X27">
    <cfRule type="expression" priority="33" aboveAverage="0" equalAverage="0" bottom="0" percent="0" rank="0" text="" dxfId="31">
      <formula>AND(R24&lt;&gt;"",MATCH(DATE($W$18,$X$18,R24),Courses,0))</formula>
    </cfRule>
    <cfRule type="expression" priority="34" aboveAverage="0" equalAverage="0" bottom="0" percent="0" rank="0" text="" dxfId="32">
      <formula>AND(R24&lt;&gt;"",MATCH(DATE($W$18,$X$18,R24),Holiday,0))</formula>
    </cfRule>
  </conditionalFormatting>
  <conditionalFormatting sqref="B28:F28">
    <cfRule type="expression" priority="35" aboveAverage="0" equalAverage="0" bottom="0" percent="0" rank="0" text="" dxfId="33">
      <formula>AND(B28&lt;&gt;"",MATCH(DATE($G$27,$H$27,B28),Courses,0))</formula>
    </cfRule>
  </conditionalFormatting>
  <conditionalFormatting sqref="J27:N27">
    <cfRule type="expression" priority="36" aboveAverage="0" equalAverage="0" bottom="0" percent="0" rank="0" text="" dxfId="34">
      <formula>AND(J27&lt;&gt;"",MATCH(DATE($G$36,$H$36,J27),Courses,0))</formula>
    </cfRule>
    <cfRule type="expression" priority="37" aboveAverage="0" equalAverage="0" bottom="0" percent="0" rank="0" text="" dxfId="35">
      <formula>AND(J27&lt;&gt;"",MATCH(DATE($G$36,$H$36,J27),Holiday,0))</formula>
    </cfRule>
  </conditionalFormatting>
  <conditionalFormatting sqref="J28:N28">
    <cfRule type="expression" priority="38" aboveAverage="0" equalAverage="0" bottom="0" percent="0" rank="0" text="" dxfId="36">
      <formula>AND(J28&lt;&gt;"",MATCH(DATE($G$36,$H$36,J28),Courses,0))</formula>
    </cfRule>
    <cfRule type="expression" priority="39" aboveAverage="0" equalAverage="0" bottom="0" percent="0" rank="0" text="" dxfId="37">
      <formula>AND(J28&lt;&gt;"",MATCH(DATE($G$36,$H$36,J28),Holiday,0))</formula>
    </cfRule>
  </conditionalFormatting>
  <conditionalFormatting sqref="B28:H28">
    <cfRule type="expression" priority="40" aboveAverage="0" equalAverage="0" bottom="0" percent="0" rank="0" text="" dxfId="38">
      <formula>AND(B28&lt;&gt;"",MATCH(DATE($O$18,$P$18,B28),Courses,0))</formula>
    </cfRule>
  </conditionalFormatting>
  <conditionalFormatting sqref="B28:F28">
    <cfRule type="expression" priority="41" aboveAverage="0" equalAverage="0" bottom="0" percent="0" rank="0" text="" dxfId="39">
      <formula>AND(B28&lt;&gt;"",MATCH(DATE($G$36,$H$36,B28),Courses,0))</formula>
    </cfRule>
  </conditionalFormatting>
  <conditionalFormatting sqref="B23:E23">
    <cfRule type="expression" priority="42" aboveAverage="0" equalAverage="0" bottom="0" percent="0" rank="0" text="" dxfId="40">
      <formula>AND(B23&lt;&gt;"",MATCH(DATE($G$27,$H$27,B23),Courses,0))</formula>
    </cfRule>
  </conditionalFormatting>
  <conditionalFormatting sqref="B23:E23">
    <cfRule type="expression" priority="43" aboveAverage="0" equalAverage="0" bottom="0" percent="0" rank="0" text="" dxfId="41">
      <formula>AND(B23&lt;&gt;"",MATCH(DATE($O$18,$P$18,B23),Courses,0))</formula>
    </cfRule>
  </conditionalFormatting>
  <conditionalFormatting sqref="B23:E23">
    <cfRule type="expression" priority="44" aboveAverage="0" equalAverage="0" bottom="0" percent="0" rank="0" text="" dxfId="42">
      <formula>AND(B23&lt;&gt;"",MATCH(DATE($G$36,$H$36,B23),Courses,0))</formula>
    </cfRule>
  </conditionalFormatting>
  <conditionalFormatting sqref="V23:X23">
    <cfRule type="expression" priority="45" aboveAverage="0" equalAverage="0" bottom="0" percent="0" rank="0" text="" dxfId="43">
      <formula>AND(V23&lt;&gt;"",MATCH(DATE($O$18,$P$18,V23),Courses,0))</formula>
    </cfRule>
    <cfRule type="expression" priority="46" aboveAverage="0" equalAverage="0" bottom="0" percent="0" rank="0" text="" dxfId="44">
      <formula>AND(V23&lt;&gt;"",MATCH(DATE($O$18,$P$18,V23),Holiday,0))</formula>
    </cfRule>
  </conditionalFormatting>
  <conditionalFormatting sqref="R28:X28">
    <cfRule type="expression" priority="47" aboveAverage="0" equalAverage="0" bottom="0" percent="0" rank="0" text="" dxfId="45">
      <formula>AND(R28&lt;&gt;"",MATCH(DATE($O$18,$P$18,R28),Courses,0))</formula>
    </cfRule>
    <cfRule type="expression" priority="48" aboveAverage="0" equalAverage="0" bottom="0" percent="0" rank="0" text="" dxfId="46">
      <formula>AND(R28&lt;&gt;"",MATCH(DATE($O$18,$P$18,R28),Holiday,0))</formula>
    </cfRule>
  </conditionalFormatting>
  <conditionalFormatting sqref="R28:V28">
    <cfRule type="expression" priority="49" aboveAverage="0" equalAverage="0" bottom="0" percent="0" rank="0" text="" dxfId="47">
      <formula>AND(R28&lt;&gt;"",MATCH(DATE($G$36,$H$36,R28),Courses,0))</formula>
    </cfRule>
    <cfRule type="expression" priority="50" aboveAverage="0" equalAverage="0" bottom="0" percent="0" rank="0" text="" dxfId="48">
      <formula>AND(R28&lt;&gt;"",MATCH(DATE($G$36,$H$36,R28),Holiday,0))</formula>
    </cfRule>
  </conditionalFormatting>
  <conditionalFormatting sqref="U27:X27">
    <cfRule type="expression" priority="51" aboveAverage="0" equalAverage="0" bottom="0" percent="0" rank="0" text="" dxfId="49">
      <formula>AND(U27&lt;&gt;"",MATCH(DATE($O$18,$P$18,U27),Courses,0))</formula>
    </cfRule>
    <cfRule type="expression" priority="52" aboveAverage="0" equalAverage="0" bottom="0" percent="0" rank="0" text="" dxfId="50">
      <formula>AND(U27&lt;&gt;"",MATCH(DATE($O$18,$P$18,U27),Holiday,0))</formula>
    </cfRule>
  </conditionalFormatting>
  <conditionalFormatting sqref="U27:X27">
    <cfRule type="expression" priority="53" aboveAverage="0" equalAverage="0" bottom="0" percent="0" rank="0" text="" dxfId="51">
      <formula>AND(U27&lt;&gt;"",MATCH(DATE($G$36,$H$36,U27),Courses,0))</formula>
    </cfRule>
    <cfRule type="expression" priority="54" aboveAverage="0" equalAverage="0" bottom="0" percent="0" rank="0" text="" dxfId="52">
      <formula>AND(U27&lt;&gt;"",MATCH(DATE($G$36,$H$36,U27),Holiday,0))</formula>
    </cfRule>
  </conditionalFormatting>
  <conditionalFormatting sqref="F23">
    <cfRule type="expression" priority="55" aboveAverage="0" equalAverage="0" bottom="0" percent="0" rank="0" text="" dxfId="53">
      <formula>AND(F23&lt;&gt;"",MATCH(DATE($G$27,$H$27,F23),Courses,0))</formula>
    </cfRule>
    <cfRule type="expression" priority="56" aboveAverage="0" equalAverage="0" bottom="0" percent="0" rank="0" text="" dxfId="54">
      <formula>AND(F23&lt;&gt;"",MATCH(DATE($G$27,$H$27,F23),Holiday,0))</formula>
    </cfRule>
  </conditionalFormatting>
  <conditionalFormatting sqref="F23">
    <cfRule type="expression" priority="57" aboveAverage="0" equalAverage="0" bottom="0" percent="0" rank="0" text="" dxfId="55">
      <formula>AND(F23&lt;&gt;"",MATCH(DATE($O$18,$P$18,F23),Courses,0))</formula>
    </cfRule>
    <cfRule type="expression" priority="58" aboveAverage="0" equalAverage="0" bottom="0" percent="0" rank="0" text="" dxfId="56">
      <formula>AND(F23&lt;&gt;"",MATCH(DATE($O$18,$P$18,F23),Holiday,0))</formula>
    </cfRule>
  </conditionalFormatting>
  <conditionalFormatting sqref="F23">
    <cfRule type="expression" priority="59" aboveAverage="0" equalAverage="0" bottom="0" percent="0" rank="0" text="" dxfId="57">
      <formula>AND(F23&lt;&gt;"",MATCH(DATE($G$36,$H$36,F23),Courses,0))</formula>
    </cfRule>
    <cfRule type="expression" priority="60" aboveAverage="0" equalAverage="0" bottom="0" percent="0" rank="0" text="" dxfId="58">
      <formula>AND(F23&lt;&gt;"",MATCH(DATE($G$36,$H$36,F23),Holiday,0))</formula>
    </cfRule>
  </conditionalFormatting>
  <conditionalFormatting sqref="J23">
    <cfRule type="expression" priority="61" aboveAverage="0" equalAverage="0" bottom="0" percent="0" rank="0" text="" dxfId="59">
      <formula>AND(J23&lt;&gt;"",MATCH(DATE($G$18,$H$18,J23),Courses,0))</formula>
    </cfRule>
    <cfRule type="expression" priority="62" aboveAverage="0" equalAverage="0" bottom="0" percent="0" rank="0" text="" dxfId="60">
      <formula>AND(J23&lt;&gt;"",MATCH(DATE($G$18,$H$18,J23),Holiday,0))</formula>
    </cfRule>
  </conditionalFormatting>
  <conditionalFormatting sqref="J23">
    <cfRule type="expression" priority="63" aboveAverage="0" equalAverage="0" bottom="0" percent="0" rank="0" text="" dxfId="61">
      <formula>AND(J23&lt;&gt;"",MATCH(DATE($G$27,$H$27,J23),Courses,0))</formula>
    </cfRule>
    <cfRule type="expression" priority="64" aboveAverage="0" equalAverage="0" bottom="0" percent="0" rank="0" text="" dxfId="62">
      <formula>AND(J23&lt;&gt;"",MATCH(DATE($G$27,$H$27,J23),Holiday,0))</formula>
    </cfRule>
  </conditionalFormatting>
  <conditionalFormatting sqref="J23">
    <cfRule type="expression" priority="65" aboveAverage="0" equalAverage="0" bottom="0" percent="0" rank="0" text="" dxfId="63">
      <formula>AND(J23&lt;&gt;"",MATCH(DATE($O$18,$P$18,J23),Courses,0))</formula>
    </cfRule>
    <cfRule type="expression" priority="66" aboveAverage="0" equalAverage="0" bottom="0" percent="0" rank="0" text="" dxfId="64">
      <formula>AND(J23&lt;&gt;"",MATCH(DATE($O$18,$P$18,J23),Holiday,0))</formula>
    </cfRule>
  </conditionalFormatting>
  <conditionalFormatting sqref="J23">
    <cfRule type="expression" priority="67" aboveAverage="0" equalAverage="0" bottom="0" percent="0" rank="0" text="" dxfId="65">
      <formula>AND(J23&lt;&gt;"",MATCH(DATE($G$36,$H$36,J23),Courses,0))</formula>
    </cfRule>
    <cfRule type="expression" priority="68" aboveAverage="0" equalAverage="0" bottom="0" percent="0" rank="0" text="" dxfId="66">
      <formula>AND(J23&lt;&gt;"",MATCH(DATE($G$36,$H$36,J23),Holiday,0))</formula>
    </cfRule>
  </conditionalFormatting>
  <conditionalFormatting sqref="K23:M23">
    <cfRule type="expression" priority="69" aboveAverage="0" equalAverage="0" bottom="0" percent="0" rank="0" text="" dxfId="67">
      <formula>AND(K23&lt;&gt;"",MATCH(DATE($G$27,$H$27,K23),Courses,0))</formula>
    </cfRule>
    <cfRule type="expression" priority="70" aboveAverage="0" equalAverage="0" bottom="0" percent="0" rank="0" text="" dxfId="68">
      <formula>AND(K23&lt;&gt;"",MATCH(DATE($G$27,$H$27,K23),Holiday,0))</formula>
    </cfRule>
  </conditionalFormatting>
  <conditionalFormatting sqref="R23">
    <cfRule type="expression" priority="71" aboveAverage="0" equalAverage="0" bottom="0" percent="0" rank="0" text="" dxfId="69">
      <formula>AND(R23&lt;&gt;"",MATCH(DATE($G$27,$H$27,R23),Courses,0))</formula>
    </cfRule>
    <cfRule type="expression" priority="72" aboveAverage="0" equalAverage="0" bottom="0" percent="0" rank="0" text="" dxfId="70">
      <formula>AND(R23&lt;&gt;"",MATCH(DATE($G$27,$H$27,R23),Holiday,0))</formula>
    </cfRule>
  </conditionalFormatting>
  <conditionalFormatting sqref="R32:V32">
    <cfRule type="expression" priority="73" aboveAverage="0" equalAverage="0" bottom="0" percent="0" rank="0" text="" dxfId="71">
      <formula>AND(R32&lt;&gt;"",MATCH(DATE($G$27,$H$27,R32),Courses,0))</formula>
    </cfRule>
    <cfRule type="expression" priority="74" aboveAverage="0" equalAverage="0" bottom="0" percent="0" rank="0" text="" dxfId="72">
      <formula>AND(R32&lt;&gt;"",MATCH(DATE($G$27,$H$27,R32),Holiday,0))</formula>
    </cfRule>
  </conditionalFormatting>
  <conditionalFormatting sqref="B41">
    <cfRule type="expression" priority="75" aboveAverage="0" equalAverage="0" bottom="0" percent="0" rank="0" text="" dxfId="73">
      <formula>AND(B41&lt;&gt;"",MATCH(DATE($G$27,$H$27,B41),Courses,0))</formula>
    </cfRule>
  </conditionalFormatting>
  <conditionalFormatting sqref="J41:L41">
    <cfRule type="expression" priority="76" aboveAverage="0" equalAverage="0" bottom="0" percent="0" rank="0" text="" dxfId="74">
      <formula>AND(J41&lt;&gt;"",MATCH(DATE($G$27,$H$27,J41),Courses,0))</formula>
    </cfRule>
    <cfRule type="expression" priority="77" aboveAverage="0" equalAverage="0" bottom="0" percent="0" rank="0" text="" dxfId="75">
      <formula>AND(J41&lt;&gt;"",MATCH(DATE($G$27,$H$27,J41),Holiday,0))</formula>
    </cfRule>
  </conditionalFormatting>
  <conditionalFormatting sqref="R41:W41">
    <cfRule type="expression" priority="78" aboveAverage="0" equalAverage="0" bottom="0" percent="0" rank="0" text="" dxfId="76">
      <formula>AND(R41&lt;&gt;"",MATCH(DATE($G$27,$H$27,R41),Courses,0))</formula>
    </cfRule>
    <cfRule type="expression" priority="79" aboveAverage="0" equalAverage="0" bottom="0" percent="0" rank="0" text="" dxfId="77">
      <formula>AND(R41&lt;&gt;"",MATCH(DATE($G$27,$H$27,R41),Holiday,0))</formula>
    </cfRule>
  </conditionalFormatting>
  <conditionalFormatting sqref="F27">
    <cfRule type="expression" priority="80" aboveAverage="0" equalAverage="0" bottom="0" percent="0" rank="0" text="" dxfId="78">
      <formula>AND(F27&lt;&gt;"",MATCH(DATE($G$18,$H$18,F27),Courses,0))</formula>
    </cfRule>
    <cfRule type="expression" priority="81" aboveAverage="0" equalAverage="0" bottom="0" percent="0" rank="0" text="" dxfId="79">
      <formula>AND(F27&lt;&gt;"",MATCH(DATE($G$18,$H$18,F27),Holiday,0))</formula>
    </cfRule>
  </conditionalFormatting>
  <conditionalFormatting sqref="F27">
    <cfRule type="expression" priority="82" aboveAverage="0" equalAverage="0" bottom="0" percent="0" rank="0" text="" dxfId="80">
      <formula>AND(F27&lt;&gt;"",MATCH(DATE($G$27,$H$27,F27),Courses,0))</formula>
    </cfRule>
  </conditionalFormatting>
  <conditionalFormatting sqref="F27:H27">
    <cfRule type="expression" priority="83" aboveAverage="0" equalAverage="0" bottom="0" percent="0" rank="0" text="" dxfId="81">
      <formula>AND(F27&lt;&gt;"",MATCH(DATE($O$18,$P$18,F27),Courses,0))</formula>
    </cfRule>
  </conditionalFormatting>
  <conditionalFormatting sqref="F27">
    <cfRule type="expression" priority="84" aboveAverage="0" equalAverage="0" bottom="0" percent="0" rank="0" text="" dxfId="82">
      <formula>AND(F27&lt;&gt;"",MATCH(DATE($G$36,$H$36,F27),Courses,0))</formula>
    </cfRule>
  </conditionalFormatting>
  <conditionalFormatting sqref="S23:U23">
    <cfRule type="expression" priority="85" aboveAverage="0" equalAverage="0" bottom="0" percent="0" rank="0" text="" dxfId="83">
      <formula>AND(S23&lt;&gt;"",MATCH(DATE($G$27,$H$27,S23),Courses,0))</formula>
    </cfRule>
    <cfRule type="expression" priority="86" aboveAverage="0" equalAverage="0" bottom="0" percent="0" rank="0" text="" dxfId="84">
      <formula>AND(S23&lt;&gt;"",MATCH(DATE($G$27,$H$27,S23),Holiday,0))</formula>
    </cfRule>
  </conditionalFormatting>
  <printOptions headings="false" gridLines="false" gridLinesSet="true" horizontalCentered="false" verticalCentered="false"/>
  <pageMargins left="0.354166666666667" right="0.275694444444444" top="1.22013888888889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jevod: www.ic.ims.hr&amp;C(c) 2009 Exceltemplate.net&amp;Rhttp://exceltemplate.n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1:02:42Z</dcterms:created>
  <dc:creator/>
  <dc:description/>
  <dc:language>en-US</dc:language>
  <cp:lastModifiedBy/>
  <dcterms:modified xsi:type="dcterms:W3CDTF">2017-06-16T05:58:09Z</dcterms:modified>
  <cp:revision>0</cp:revision>
  <dc:subject/>
  <dc:title/>
</cp:coreProperties>
</file>